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06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«Замостянский сельсовет Суджанского района Курской области» на 2021 год и плановый период 2022 и 2023 годов.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1 год</t>
  </si>
  <si>
    <t xml:space="preserve">2022 год</t>
  </si>
  <si>
    <t xml:space="preserve">2023 год</t>
  </si>
  <si>
    <t xml:space="preserve">Доходы бюджета – Всего</t>
  </si>
  <si>
    <t xml:space="preserve">8 50 00000 00 0000 000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ципальное образование «Замостянский сельсовет» Суджанского района Курской области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Налог на имущество физических лиц, взимаемых по ставкам, применяемых к объектам налогообложения, расположенным в границахсельских поселений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 06 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БЕЗВОЗМЕЗДНЫЕ ПОСТУПЛЕНИЕ</t>
  </si>
  <si>
    <t xml:space="preserve">2 00 00000 00 0000 000</t>
  </si>
  <si>
    <t xml:space="preserve">Комитет финансов Курской области</t>
  </si>
  <si>
    <t xml:space="preserve">Дотации бюджетам сельских поселений на выравнивание бюджетной обеспеченности</t>
  </si>
  <si>
    <t xml:space="preserve">2 02 16001 10 0000 151</t>
  </si>
  <si>
    <t xml:space="preserve">Субвенции бюджетам сельских поселений на осуществление первично воинского учёта на территориях, где отсутствуют военные комиссариаты</t>
  </si>
  <si>
    <t xml:space="preserve">2 02 03015 10 0000 151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false" hidden="true" outlineLevel="0" max="6" min="3" style="0" width="9.06"/>
    <col collapsed="false" customWidth="false" hidden="true" outlineLevel="0" max="8" min="7" style="1" width="9.06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51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51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38.2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27.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63.7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63.75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76.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38.2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91.2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65.75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14.75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false" hidden="true" outlineLevel="0" max="20" min="12" style="0" width="9.06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57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51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102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51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38.2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04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51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27.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27.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5.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63.75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27.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40.2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204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102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27.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76.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76.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89.2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76.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38.2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65.75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65.75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91.2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78.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78.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78.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78.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89.2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76.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63.75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0.25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.7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38.2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38.2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102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63.7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25.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63.75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53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89.2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51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51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27.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89.2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51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65.75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65.75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91.2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65.75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65.75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76.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51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2.7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30.28"/>
    <col collapsed="false" customWidth="true" hidden="false" outlineLevel="0" max="3" min="3" style="0" width="32.28"/>
    <col collapsed="false" customWidth="true" hidden="false" outlineLevel="0" max="4" min="4" style="0" width="34.56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8.41"/>
    <col collapsed="false" customWidth="true" hidden="false" outlineLevel="0" max="8" min="8" style="0" width="10.13"/>
  </cols>
  <sheetData>
    <row r="1" customFormat="false" ht="40.9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7"/>
      <c r="E2" s="237"/>
      <c r="F2" s="237"/>
    </row>
    <row r="3" customFormat="false" ht="45" hidden="false" customHeight="true" outlineLevel="0" collapsed="false">
      <c r="A3" s="238" t="s">
        <v>472</v>
      </c>
      <c r="B3" s="238" t="s">
        <v>473</v>
      </c>
      <c r="C3" s="238" t="s">
        <v>474</v>
      </c>
      <c r="D3" s="238" t="s">
        <v>475</v>
      </c>
      <c r="E3" s="239" t="s">
        <v>476</v>
      </c>
      <c r="F3" s="239"/>
      <c r="G3" s="239"/>
    </row>
    <row r="4" customFormat="false" ht="88.9" hidden="false" customHeight="true" outlineLevel="0" collapsed="false">
      <c r="A4" s="238"/>
      <c r="B4" s="238"/>
      <c r="C4" s="238"/>
      <c r="D4" s="238"/>
      <c r="E4" s="240" t="s">
        <v>477</v>
      </c>
      <c r="F4" s="240" t="s">
        <v>478</v>
      </c>
      <c r="G4" s="240" t="s">
        <v>479</v>
      </c>
    </row>
    <row r="5" customFormat="false" ht="36.6" hidden="false" customHeight="true" outlineLevel="0" collapsed="false">
      <c r="A5" s="241" t="s">
        <v>480</v>
      </c>
      <c r="B5" s="241" t="s">
        <v>481</v>
      </c>
      <c r="C5" s="238"/>
      <c r="D5" s="238"/>
      <c r="E5" s="242" t="n">
        <v>12372091</v>
      </c>
      <c r="F5" s="242" t="n">
        <v>11530549</v>
      </c>
      <c r="G5" s="242" t="n">
        <v>11369165</v>
      </c>
    </row>
    <row r="6" customFormat="false" ht="37.5" hidden="false" customHeight="false" outlineLevel="0" collapsed="false">
      <c r="A6" s="243" t="s">
        <v>15</v>
      </c>
      <c r="B6" s="244" t="s">
        <v>14</v>
      </c>
      <c r="C6" s="245"/>
      <c r="D6" s="246"/>
      <c r="E6" s="247" t="n">
        <v>9507620</v>
      </c>
      <c r="F6" s="247" t="n">
        <v>9475698</v>
      </c>
      <c r="G6" s="247" t="n">
        <v>9471726</v>
      </c>
      <c r="H6" s="248"/>
    </row>
    <row r="7" customFormat="false" ht="18.75" hidden="false" customHeight="false" outlineLevel="0" collapsed="false">
      <c r="A7" s="249" t="s">
        <v>19</v>
      </c>
      <c r="B7" s="250" t="s">
        <v>18</v>
      </c>
      <c r="C7" s="251"/>
      <c r="D7" s="252"/>
      <c r="E7" s="247" t="n">
        <f aca="false">E10+E11+E12</f>
        <v>689831</v>
      </c>
      <c r="F7" s="247" t="n">
        <f aca="false">F10+F11+F12</f>
        <v>716026</v>
      </c>
      <c r="G7" s="247" t="n">
        <f aca="false">G10+G11+G12</f>
        <v>747471</v>
      </c>
    </row>
    <row r="8" customFormat="false" ht="187.5" hidden="true" customHeight="false" outlineLevel="0" collapsed="false">
      <c r="A8" s="253" t="s">
        <v>321</v>
      </c>
      <c r="B8" s="254" t="s">
        <v>320</v>
      </c>
      <c r="C8" s="255" t="s">
        <v>482</v>
      </c>
      <c r="D8" s="255" t="s">
        <v>483</v>
      </c>
      <c r="E8" s="256"/>
      <c r="F8" s="256"/>
      <c r="G8" s="256"/>
    </row>
    <row r="9" customFormat="false" ht="75" hidden="false" customHeight="true" outlineLevel="0" collapsed="false">
      <c r="A9" s="253" t="s">
        <v>25</v>
      </c>
      <c r="B9" s="254" t="s">
        <v>24</v>
      </c>
      <c r="C9" s="255" t="s">
        <v>484</v>
      </c>
      <c r="D9" s="255" t="s">
        <v>483</v>
      </c>
      <c r="E9" s="257" t="n">
        <f aca="false">E10+E11+E12</f>
        <v>689831</v>
      </c>
      <c r="F9" s="257" t="n">
        <f aca="false">F10+F11+F12</f>
        <v>716026</v>
      </c>
      <c r="G9" s="257" t="n">
        <f aca="false">G10+G11+G12</f>
        <v>747471</v>
      </c>
    </row>
    <row r="10" customFormat="false" ht="135" hidden="false" customHeight="true" outlineLevel="0" collapsed="false">
      <c r="A10" s="258" t="s">
        <v>27</v>
      </c>
      <c r="B10" s="259" t="s">
        <v>26</v>
      </c>
      <c r="C10" s="255" t="s">
        <v>484</v>
      </c>
      <c r="D10" s="255" t="s">
        <v>483</v>
      </c>
      <c r="E10" s="257" t="n">
        <v>682280</v>
      </c>
      <c r="F10" s="257" t="n">
        <v>708278</v>
      </c>
      <c r="G10" s="257" t="n">
        <v>739486</v>
      </c>
    </row>
    <row r="11" customFormat="false" ht="165" hidden="false" customHeight="true" outlineLevel="0" collapsed="false">
      <c r="A11" s="260" t="s">
        <v>29</v>
      </c>
      <c r="B11" s="259" t="s">
        <v>28</v>
      </c>
      <c r="C11" s="255" t="s">
        <v>484</v>
      </c>
      <c r="D11" s="255" t="s">
        <v>483</v>
      </c>
      <c r="E11" s="257" t="n">
        <v>5193</v>
      </c>
      <c r="F11" s="257" t="n">
        <v>5390</v>
      </c>
      <c r="G11" s="257" t="n">
        <v>5627</v>
      </c>
    </row>
    <row r="12" customFormat="false" ht="74.45" hidden="false" customHeight="true" outlineLevel="0" collapsed="false">
      <c r="A12" s="258" t="s">
        <v>485</v>
      </c>
      <c r="B12" s="259" t="s">
        <v>30</v>
      </c>
      <c r="C12" s="255" t="s">
        <v>484</v>
      </c>
      <c r="D12" s="255" t="s">
        <v>483</v>
      </c>
      <c r="E12" s="257" t="n">
        <v>2358</v>
      </c>
      <c r="F12" s="257" t="n">
        <v>2358</v>
      </c>
      <c r="G12" s="257" t="n">
        <v>2358</v>
      </c>
    </row>
    <row r="13" customFormat="false" ht="84.6" hidden="false" customHeight="true" outlineLevel="0" collapsed="false">
      <c r="A13" s="241" t="s">
        <v>79</v>
      </c>
      <c r="B13" s="241" t="s">
        <v>78</v>
      </c>
      <c r="C13" s="255" t="s">
        <v>484</v>
      </c>
      <c r="D13" s="255" t="s">
        <v>483</v>
      </c>
      <c r="E13" s="247" t="n">
        <f aca="false">E14+E15+E16</f>
        <v>2374387</v>
      </c>
      <c r="F13" s="247" t="n">
        <f aca="false">F14+F15+F16</f>
        <v>2374387</v>
      </c>
      <c r="G13" s="247" t="n">
        <f aca="false">G14+G15+G16</f>
        <v>2374387</v>
      </c>
    </row>
    <row r="14" customFormat="false" ht="81" hidden="false" customHeight="true" outlineLevel="0" collapsed="false">
      <c r="A14" s="258" t="s">
        <v>486</v>
      </c>
      <c r="B14" s="259" t="s">
        <v>487</v>
      </c>
      <c r="C14" s="255" t="s">
        <v>484</v>
      </c>
      <c r="D14" s="255" t="s">
        <v>483</v>
      </c>
      <c r="E14" s="257" t="n">
        <v>509547</v>
      </c>
      <c r="F14" s="257" t="n">
        <v>509547</v>
      </c>
      <c r="G14" s="257" t="n">
        <v>509547</v>
      </c>
    </row>
    <row r="15" customFormat="false" ht="76.9" hidden="false" customHeight="true" outlineLevel="0" collapsed="false">
      <c r="A15" s="258" t="s">
        <v>488</v>
      </c>
      <c r="B15" s="259" t="s">
        <v>489</v>
      </c>
      <c r="C15" s="255" t="s">
        <v>484</v>
      </c>
      <c r="D15" s="255" t="s">
        <v>483</v>
      </c>
      <c r="E15" s="257" t="n">
        <v>1239888</v>
      </c>
      <c r="F15" s="257" t="n">
        <v>1239888</v>
      </c>
      <c r="G15" s="257" t="n">
        <v>1239888</v>
      </c>
    </row>
    <row r="16" customFormat="false" ht="79.15" hidden="false" customHeight="true" outlineLevel="0" collapsed="false">
      <c r="A16" s="261" t="s">
        <v>490</v>
      </c>
      <c r="B16" s="262" t="s">
        <v>491</v>
      </c>
      <c r="C16" s="263" t="s">
        <v>484</v>
      </c>
      <c r="D16" s="263" t="s">
        <v>483</v>
      </c>
      <c r="E16" s="264" t="n">
        <v>624952</v>
      </c>
      <c r="F16" s="264" t="n">
        <v>624952</v>
      </c>
      <c r="G16" s="264" t="n">
        <v>624952</v>
      </c>
    </row>
    <row r="17" customFormat="false" ht="72.6" hidden="false" customHeight="true" outlineLevel="0" collapsed="false">
      <c r="A17" s="265" t="s">
        <v>156</v>
      </c>
      <c r="B17" s="266" t="s">
        <v>155</v>
      </c>
      <c r="C17" s="255" t="s">
        <v>484</v>
      </c>
      <c r="D17" s="255"/>
      <c r="E17" s="247" t="n">
        <f aca="false">E18</f>
        <v>6417968</v>
      </c>
      <c r="F17" s="247" t="n">
        <f aca="false">F18</f>
        <v>6372568</v>
      </c>
      <c r="G17" s="247" t="n">
        <f aca="false">G18</f>
        <v>6349868</v>
      </c>
    </row>
    <row r="18" customFormat="false" ht="133.15" hidden="false" customHeight="true" outlineLevel="0" collapsed="false">
      <c r="A18" s="267" t="s">
        <v>492</v>
      </c>
      <c r="B18" s="268" t="s">
        <v>493</v>
      </c>
      <c r="C18" s="255" t="s">
        <v>484</v>
      </c>
      <c r="D18" s="255"/>
      <c r="E18" s="257" t="n">
        <v>6417968</v>
      </c>
      <c r="F18" s="257" t="n">
        <v>6372568</v>
      </c>
      <c r="G18" s="257" t="n">
        <v>6349868</v>
      </c>
    </row>
    <row r="19" customFormat="false" ht="74.25" hidden="false" customHeight="true" outlineLevel="0" collapsed="false">
      <c r="A19" s="265" t="s">
        <v>218</v>
      </c>
      <c r="B19" s="266" t="s">
        <v>217</v>
      </c>
      <c r="C19" s="255" t="s">
        <v>484</v>
      </c>
      <c r="D19" s="269"/>
      <c r="E19" s="247" t="n">
        <f aca="false">E20</f>
        <v>25434</v>
      </c>
      <c r="F19" s="247" t="n">
        <f aca="false">F20</f>
        <v>12717</v>
      </c>
      <c r="G19" s="247" t="n">
        <f aca="false">G20</f>
        <v>0</v>
      </c>
    </row>
    <row r="20" customFormat="false" ht="93" hidden="false" customHeight="true" outlineLevel="0" collapsed="false">
      <c r="A20" s="270" t="s">
        <v>494</v>
      </c>
      <c r="B20" s="267" t="s">
        <v>495</v>
      </c>
      <c r="C20" s="255" t="s">
        <v>484</v>
      </c>
      <c r="D20" s="255"/>
      <c r="E20" s="257" t="n">
        <v>25434</v>
      </c>
      <c r="F20" s="257" t="n">
        <v>12717</v>
      </c>
      <c r="G20" s="257"/>
    </row>
    <row r="21" s="273" customFormat="true" ht="95.25" hidden="false" customHeight="true" outlineLevel="0" collapsed="false">
      <c r="A21" s="271" t="s">
        <v>496</v>
      </c>
      <c r="B21" s="272" t="s">
        <v>497</v>
      </c>
      <c r="C21" s="255" t="s">
        <v>484</v>
      </c>
      <c r="D21" s="255" t="s">
        <v>498</v>
      </c>
      <c r="E21" s="247" t="n">
        <f aca="false">E22+E23+E24</f>
        <v>2864471</v>
      </c>
      <c r="F21" s="247" t="n">
        <f aca="false">F22+F23+F24</f>
        <v>2054851</v>
      </c>
      <c r="G21" s="247" t="n">
        <f aca="false">G22+G23+G24</f>
        <v>1897439</v>
      </c>
    </row>
    <row r="22" customFormat="false" ht="93.75" hidden="false" customHeight="false" outlineLevel="0" collapsed="false">
      <c r="A22" s="258" t="s">
        <v>499</v>
      </c>
      <c r="B22" s="259" t="s">
        <v>500</v>
      </c>
      <c r="C22" s="255" t="s">
        <v>484</v>
      </c>
      <c r="D22" s="255" t="s">
        <v>498</v>
      </c>
      <c r="E22" s="257" t="n">
        <v>1832836</v>
      </c>
      <c r="F22" s="257" t="n">
        <v>1829380</v>
      </c>
      <c r="G22" s="257" t="n">
        <v>1663073</v>
      </c>
    </row>
    <row r="23" customFormat="false" ht="93.75" hidden="false" customHeight="false" outlineLevel="0" collapsed="false">
      <c r="A23" s="258" t="s">
        <v>501</v>
      </c>
      <c r="B23" s="259" t="s">
        <v>502</v>
      </c>
      <c r="C23" s="255" t="s">
        <v>484</v>
      </c>
      <c r="D23" s="255" t="s">
        <v>498</v>
      </c>
      <c r="E23" s="257" t="n">
        <v>223167</v>
      </c>
      <c r="F23" s="257" t="n">
        <v>225471</v>
      </c>
      <c r="G23" s="257" t="n">
        <v>234366</v>
      </c>
    </row>
    <row r="24" customFormat="false" ht="93.75" hidden="false" customHeight="false" outlineLevel="0" collapsed="false">
      <c r="A24" s="258" t="s">
        <v>503</v>
      </c>
      <c r="B24" s="274" t="s">
        <v>504</v>
      </c>
      <c r="C24" s="255" t="s">
        <v>484</v>
      </c>
      <c r="D24" s="255" t="s">
        <v>498</v>
      </c>
      <c r="E24" s="257" t="n">
        <v>808468</v>
      </c>
      <c r="F24" s="257"/>
      <c r="G24" s="257"/>
    </row>
    <row r="25" customFormat="false" ht="18.75" hidden="false" customHeight="true" outlineLevel="0" collapsed="false">
      <c r="A25" s="258" t="s">
        <v>505</v>
      </c>
      <c r="B25" s="258"/>
      <c r="C25" s="258"/>
      <c r="D25" s="258"/>
      <c r="E25" s="258"/>
      <c r="F25" s="258"/>
      <c r="G25" s="258"/>
    </row>
  </sheetData>
  <mergeCells count="8">
    <mergeCell ref="A1:G1"/>
    <mergeCell ref="B2:F2"/>
    <mergeCell ref="A3:A4"/>
    <mergeCell ref="B3:B4"/>
    <mergeCell ref="C3:C4"/>
    <mergeCell ref="D3:D4"/>
    <mergeCell ref="E3:G3"/>
    <mergeCell ref="A25:G2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2009131</cp:lastModifiedBy>
  <cp:lastPrinted>2020-12-02T13:48:29Z</cp:lastPrinted>
  <dcterms:modified xsi:type="dcterms:W3CDTF">2020-12-02T13:49:19Z</dcterms:modified>
  <cp:revision>0</cp:revision>
  <dc:subject/>
  <dc:title/>
</cp:coreProperties>
</file>