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сельсов" sheetId="1" state="visible" r:id="rId2"/>
  </sheets>
  <definedNames>
    <definedName function="false" hidden="false" localSheetId="0" name="_xlnm.Print_Area" vbProcedure="false">сельсов!$A$1:$L$317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862">
  <si>
    <t xml:space="preserve">Администрация Замостянского сельсовет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уджанского района Курской области</t>
  </si>
  <si>
    <t xml:space="preserve">РЕЕСТР МУНИЦИПАЛЬНОГО ИМУЩЕСТВА</t>
  </si>
  <si>
    <t xml:space="preserve">                                                              распоряжение от 28.12.2023г. №227</t>
  </si>
  <si>
    <t xml:space="preserve">муниципального образовании "Замостянский сельсовет" Суджанского района Курской области</t>
  </si>
  <si>
    <t xml:space="preserve">на 01.01.2025 г.</t>
  </si>
  <si>
    <t xml:space="preserve">Раздел 1. Недвижимое имущество </t>
  </si>
  <si>
    <t xml:space="preserve">№ п/п</t>
  </si>
  <si>
    <t xml:space="preserve">Наименование недвижимого имущества</t>
  </si>
  <si>
    <t xml:space="preserve">Адрес (местоположение)
недвижимого имущества
</t>
  </si>
  <si>
    <t xml:space="preserve">Кадастровый или условный номер муниципального недвижимо го имущества</t>
  </si>
  <si>
    <t xml:space="preserve">Площадь, протяженность и (или) иные параметры, характеризующие физические свойства недвижимого имущества (кв.м., м, )</t>
  </si>
  <si>
    <t xml:space="preserve">Балансовая/остаточная стоимость на 01.01.2020 года (рублях).)</t>
  </si>
  <si>
    <t xml:space="preserve">Кадастровая стоимость недвижимого имущества
(руб.)
</t>
  </si>
  <si>
    <t xml:space="preserve">Даты возникновения и прекращения права муници
пальной собственности на недвижимое имущество
</t>
  </si>
  <si>
    <t xml:space="preserve">Реквизиты документов -оснований возникновения (прекращения) права муниципальной собственности на недвижимое имущество</t>
  </si>
  <si>
    <t xml:space="preserve">Сведения о правообла
дателе муниципа
льного недвижимо го имущества
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Непроизведенные активы (010300000) Земля</t>
  </si>
  <si>
    <t xml:space="preserve">Земельный участок </t>
  </si>
  <si>
    <t xml:space="preserve">сл. Замостье ул. Ленина д.137А</t>
  </si>
  <si>
    <t xml:space="preserve">46:23:070103:361</t>
  </si>
  <si>
    <t xml:space="preserve">46:23:070103:361-46/024/2017-1</t>
  </si>
  <si>
    <t xml:space="preserve">Итого</t>
  </si>
  <si>
    <t xml:space="preserve">Непроизведенные активы составляющие казну (010855000)</t>
  </si>
  <si>
    <t xml:space="preserve">Земельный участок(нас. пунктов)-46:23:070504:282 - 4000кв.м(школа Пушкарное)</t>
  </si>
  <si>
    <t xml:space="preserve">с.Пушкарное</t>
  </si>
  <si>
    <t xml:space="preserve">46:23:070504:282</t>
  </si>
  <si>
    <t xml:space="preserve">23.11.2018г.</t>
  </si>
  <si>
    <t xml:space="preserve">Постановление Администрации Суджанского района Курской области №734 от 08.11.2018г.</t>
  </si>
  <si>
    <t xml:space="preserve">Земельный участок с. Пушкарное д.128 (0,25га) 46:23:070504:47</t>
  </si>
  <si>
    <t xml:space="preserve">46:23:070504:47</t>
  </si>
  <si>
    <t xml:space="preserve"> 07.05.2014г.</t>
  </si>
  <si>
    <t xml:space="preserve">Постановление администрации Замостянского сельсовета Суджанского района Курской области №94 от 19.05.2014г.</t>
  </si>
  <si>
    <t xml:space="preserve">Земельный участок с.Пушкарное д.108  кад. №46:23:070504:22</t>
  </si>
  <si>
    <t xml:space="preserve">46:23:070504:22</t>
  </si>
  <si>
    <t xml:space="preserve">П.3. ст. 3.1 Федерального закона "О введении в действие Земельного кодекса Российской Федерации" №137-ФЗ от 25.10.2001г.</t>
  </si>
  <si>
    <t xml:space="preserve">Земельный участок, 36195 кв.м., кадастровый номер 46:23:070103:796 -клад. с.Замостье</t>
  </si>
  <si>
    <t xml:space="preserve">с.Замостье</t>
  </si>
  <si>
    <t xml:space="preserve">46:23:070103:796</t>
  </si>
  <si>
    <t xml:space="preserve">04.05.2017г.</t>
  </si>
  <si>
    <t xml:space="preserve">Решение Представительного собрания Суджанского района Курской области №258 от 17.03.2017г.</t>
  </si>
  <si>
    <t xml:space="preserve">Земельный участок(бывш46.23.000000.462)46:23:070602:84 -534452га Бондаревка</t>
  </si>
  <si>
    <t xml:space="preserve">с.Бондаревка</t>
  </si>
  <si>
    <t xml:space="preserve">46:23:070602:84</t>
  </si>
  <si>
    <t xml:space="preserve">08.05.2014г.</t>
  </si>
  <si>
    <t xml:space="preserve">Решение Суджанского районного суда Курской области от 11.09.2013г.</t>
  </si>
  <si>
    <t xml:space="preserve">Земельный участок(истор)46:23:070103:953-511кв.м.(памятник)
</t>
  </si>
  <si>
    <t xml:space="preserve">46:23:070103:953</t>
  </si>
  <si>
    <t xml:space="preserve">07.10.2014г.</t>
  </si>
  <si>
    <t xml:space="preserve">Постановление Администрации Суджанского района Курской области №660 от 23.09.2020г.</t>
  </si>
  <si>
    <t xml:space="preserve">Земельный участок(46:23:070104:1214)-1400кв.м (зона отд. речка)</t>
  </si>
  <si>
    <t xml:space="preserve">46:23:070104:1214</t>
  </si>
  <si>
    <t xml:space="preserve">02.04.2020г.</t>
  </si>
  <si>
    <t xml:space="preserve">Постановление администрации Замостянского сельсовета Суджанского района Курской области №220 от 24.03.2020г.</t>
  </si>
  <si>
    <t xml:space="preserve">Земельный участок(насел. Пунктов-46:23:070102:617)- 9543 кв.м. ул.Парковая сквер</t>
  </si>
  <si>
    <t xml:space="preserve">46:23:070102:617</t>
  </si>
  <si>
    <t xml:space="preserve">30.10.2018г.</t>
  </si>
  <si>
    <t xml:space="preserve">Постановление Администрации Суджанского района Курской области №664 от 19.10.2018г.</t>
  </si>
  <si>
    <t xml:space="preserve">Земельный участок(общ. пользовани) 46:23:070103:832-763кв.м.(сквер с.замостье )</t>
  </si>
  <si>
    <t xml:space="preserve">46:23:070103:832</t>
  </si>
  <si>
    <t xml:space="preserve">02.12.2020г.</t>
  </si>
  <si>
    <t xml:space="preserve">Постановление Администрации Суджанского района Курской области №814 от 09.11.2020г.</t>
  </si>
  <si>
    <t xml:space="preserve">Земельный участок(общ. пользовани) 46:23:070103:839-300кв.м.(З-а отдыха фонтан )</t>
  </si>
  <si>
    <t xml:space="preserve">46:23:070103:839</t>
  </si>
  <si>
    <t xml:space="preserve">16.03.2020г.</t>
  </si>
  <si>
    <t xml:space="preserve">Постановление Администрации Суджанского района Курской области №172 от 02.03.2020г.</t>
  </si>
  <si>
    <t xml:space="preserve">Земельный участок(спорт) 46:23:070103:835-100кв.м.(спорт. пл. ул.тр.с.замостье )</t>
  </si>
  <si>
    <t xml:space="preserve">46:23:070103:835</t>
  </si>
  <si>
    <t xml:space="preserve">Земельный участок (Пушкарное-Новоселовка) 46:23:070505:3-2500кв.м.</t>
  </si>
  <si>
    <t xml:space="preserve">46:23:070505:3</t>
  </si>
  <si>
    <t xml:space="preserve">17.01.2022г.</t>
  </si>
  <si>
    <t xml:space="preserve">Постановление Администрации Суджанского района Курской области №52 от 12.05.2022г.</t>
  </si>
  <si>
    <t xml:space="preserve">Земельный участок (Бондаревка) 46:23:070602:128-1500кв.м.</t>
  </si>
  <si>
    <t xml:space="preserve">46:23:070602:128</t>
  </si>
  <si>
    <t xml:space="preserve">Земельный участок (Бондаревка) 46:23:070602:129-1500кв.м.</t>
  </si>
  <si>
    <t xml:space="preserve">46:23:070602:129</t>
  </si>
  <si>
    <t xml:space="preserve">Земельный участок (Бондаревка) 46:23:070602:130-1500кв.м.</t>
  </si>
  <si>
    <t xml:space="preserve">46:23:070602:130</t>
  </si>
  <si>
    <t xml:space="preserve">Земельный участок (Бондаревка) 46:23:070602:131-1500кв.м.</t>
  </si>
  <si>
    <t xml:space="preserve">46:23:070602:131</t>
  </si>
  <si>
    <t xml:space="preserve">Земельный участок (Бондаревка) 46:23:070602:132-1500кв.м.</t>
  </si>
  <si>
    <t xml:space="preserve">46:23:070602:132</t>
  </si>
  <si>
    <t xml:space="preserve">Земельный участок (Бондаревка) 46:23:070602:133-1500кв.м.</t>
  </si>
  <si>
    <t xml:space="preserve">46:23:070602:133</t>
  </si>
  <si>
    <t xml:space="preserve">Земельный участок (Бондаревка) 46:23:070602:156-1500кв.м.</t>
  </si>
  <si>
    <t xml:space="preserve">46:23:070602:156</t>
  </si>
  <si>
    <t xml:space="preserve">Земельный участок (Бондаревка) 46:23:070602:157-1500кв.м.</t>
  </si>
  <si>
    <t xml:space="preserve">46:23:070602:157</t>
  </si>
  <si>
    <t xml:space="preserve">Земельный участок (Бондаревка) 46:23:070602:158-1500кв.м.</t>
  </si>
  <si>
    <t xml:space="preserve">46:23:070602:158</t>
  </si>
  <si>
    <t xml:space="preserve">Земельный участок (Бондаревка) 46:23:070602:159-1500кв.м.</t>
  </si>
  <si>
    <t xml:space="preserve">46:23:070602:159</t>
  </si>
  <si>
    <t xml:space="preserve">Земельный участок (Бондаревка) 46:23:070602:160-1500кв.м.</t>
  </si>
  <si>
    <t xml:space="preserve">46:23:070602:160</t>
  </si>
  <si>
    <t xml:space="preserve">Земельный участок (Бондаревка) 46:23:070602:161-1500кв.м.</t>
  </si>
  <si>
    <t xml:space="preserve">46:23:070602:161</t>
  </si>
  <si>
    <t xml:space="preserve">Земельный участок (Бондаревка) 46:23:070602:162-1500кв.м.</t>
  </si>
  <si>
    <t xml:space="preserve">46:23:070602:162</t>
  </si>
  <si>
    <t xml:space="preserve">Земельный участок (Бондаревка) 46:23:070602:163-1500кв.м.</t>
  </si>
  <si>
    <t xml:space="preserve">46:23:070602:163</t>
  </si>
  <si>
    <t xml:space="preserve">Земельный участок (Бондаревка) 46:23:070602:164-1500кв.м.</t>
  </si>
  <si>
    <t xml:space="preserve">46:23:070602:164</t>
  </si>
  <si>
    <t xml:space="preserve">Земельный участок (Бондаревка) 46:23:070602:165-1500кв.м.</t>
  </si>
  <si>
    <t xml:space="preserve">46:23:070602:165</t>
  </si>
  <si>
    <t xml:space="preserve">Земельный участок (Бондаревка) 46:23:070602:166-1500кв.м.</t>
  </si>
  <si>
    <t xml:space="preserve">46:23:070602:166</t>
  </si>
  <si>
    <t xml:space="preserve">Земельный участок (Бондаревка) 46:23:070602:167-1500кв.м.</t>
  </si>
  <si>
    <t xml:space="preserve">46:23:070602:167</t>
  </si>
  <si>
    <t xml:space="preserve">Земельный участок (Бондаревка) 46:23:070602:168-1500кв.м.</t>
  </si>
  <si>
    <t xml:space="preserve">46:23:070602:168</t>
  </si>
  <si>
    <t xml:space="preserve">Земельный участок (Бондаревка) 46:23:070602:169-1500кв.м.</t>
  </si>
  <si>
    <t xml:space="preserve">46:23:070602:169</t>
  </si>
  <si>
    <t xml:space="preserve">Земельный участок (Бондаревка) 46:23:070602:170-1500кв.м.</t>
  </si>
  <si>
    <t xml:space="preserve">46:23:070602:170</t>
  </si>
  <si>
    <t xml:space="preserve">Земельный участок (Бондаревка) 46:23:070602:171-1500кв.м.</t>
  </si>
  <si>
    <t xml:space="preserve">46:23:070602:171</t>
  </si>
  <si>
    <t xml:space="preserve">Земельный участок (Бондаревка) 46:23:070602:172-1500кв.м.</t>
  </si>
  <si>
    <t xml:space="preserve">46:23:070602:172</t>
  </si>
  <si>
    <t xml:space="preserve">Земельный участок (Бондаревка) 46:23:070602:173-1500кв.м.</t>
  </si>
  <si>
    <t xml:space="preserve">46:23:070602:173</t>
  </si>
  <si>
    <t xml:space="preserve">Земельный участок (Бондаревка) 46:23:070602:174-1500кв.м.</t>
  </si>
  <si>
    <t xml:space="preserve">46:23:070602:174</t>
  </si>
  <si>
    <t xml:space="preserve">Земельный участок (Бондаревка) 46:23:070602:175-1500кв.м.</t>
  </si>
  <si>
    <t xml:space="preserve">46:23:070602:175</t>
  </si>
  <si>
    <t xml:space="preserve">Земельный участок (Бондаревка) 46:23:070602:176-1500кв.м.</t>
  </si>
  <si>
    <t xml:space="preserve">46:23:070602:176</t>
  </si>
  <si>
    <t xml:space="preserve">Земельный участок (Бондаревка) 46:23:070602:177-1500кв.м.</t>
  </si>
  <si>
    <t xml:space="preserve">46:23:070602:177</t>
  </si>
  <si>
    <t xml:space="preserve">Земельный участок (Бондаревка) 46:23:070602:178-1500кв.м.</t>
  </si>
  <si>
    <t xml:space="preserve">46:23:070602:178</t>
  </si>
  <si>
    <t xml:space="preserve">Земельный участок (Бондаревка) 46:23:070602:179-1500кв.м.</t>
  </si>
  <si>
    <t xml:space="preserve">46:23:070602:179</t>
  </si>
  <si>
    <t xml:space="preserve">Земельный участок (Бондаревка) 46:23:070602:180-1500кв.м.</t>
  </si>
  <si>
    <t xml:space="preserve">46:23:070602:180</t>
  </si>
  <si>
    <t xml:space="preserve">Земельный участок (Бондаревка) 46:23:070602:181-1500кв.м.</t>
  </si>
  <si>
    <t xml:space="preserve">46:23:070602:181</t>
  </si>
  <si>
    <t xml:space="preserve">Земельный участок (Бондаревка) 46:23:070602:182-1500кв.м.</t>
  </si>
  <si>
    <t xml:space="preserve">46:23:070602:182</t>
  </si>
  <si>
    <t xml:space="preserve">Земельный участок (Бондаревка) 46:23:070602:183-1500кв.м.</t>
  </si>
  <si>
    <t xml:space="preserve">46:23:070602:183</t>
  </si>
  <si>
    <t xml:space="preserve">Земельный участок (Бондаревка) 46:23:070602:184-1500кв.м.</t>
  </si>
  <si>
    <t xml:space="preserve">46:23:070602:184</t>
  </si>
  <si>
    <t xml:space="preserve">Земельный участок (Бондаревка) 46:23:070602:185-1500кв.м.</t>
  </si>
  <si>
    <t xml:space="preserve">46:23:070602:185</t>
  </si>
  <si>
    <t xml:space="preserve">Земельный участок (Бондаревка) 46:23:070602:186-1500кв.м.</t>
  </si>
  <si>
    <t xml:space="preserve">46:23:070602:186</t>
  </si>
  <si>
    <t xml:space="preserve">Земельный участок (Бондаревка) 46:23:070602:187-1500кв.м.</t>
  </si>
  <si>
    <t xml:space="preserve">46:23:070602:187</t>
  </si>
  <si>
    <t xml:space="preserve">Земельный участок (Бондаревка) 46:23:070602:188-1500кв.м.</t>
  </si>
  <si>
    <t xml:space="preserve">46:23:070602:188</t>
  </si>
  <si>
    <t xml:space="preserve">Земельный участок (Бондаревка) 46:23:070602:189-1500кв.м.</t>
  </si>
  <si>
    <t xml:space="preserve">46:23:070602:189</t>
  </si>
  <si>
    <t xml:space="preserve">Земельный участок (Бондаревка) 46:23:070602:190-1500кв.м.</t>
  </si>
  <si>
    <t xml:space="preserve">46:23:070602:190</t>
  </si>
  <si>
    <t xml:space="preserve">Земельный участок (Бондаревка) 46:23:070602:191-1500кв.м.</t>
  </si>
  <si>
    <t xml:space="preserve">46:23:070602:191</t>
  </si>
  <si>
    <t xml:space="preserve">Земельный участок (Бондаревка) 46:23:070602:192-1500кв.м.</t>
  </si>
  <si>
    <t xml:space="preserve">46:23:070602:192</t>
  </si>
  <si>
    <t xml:space="preserve">Земельный участок (Бондаревка) 46:23:070602:193-1500кв.м.</t>
  </si>
  <si>
    <t xml:space="preserve">46:23:070602:193</t>
  </si>
  <si>
    <t xml:space="preserve">Земельный участок (Бондаревка) 46:23:070602:194-1500кв.м.</t>
  </si>
  <si>
    <t xml:space="preserve">46:23:070602:194</t>
  </si>
  <si>
    <t xml:space="preserve">Земельный участок (Бондаревка) 46:23:070602:195-1500кв.м.</t>
  </si>
  <si>
    <t xml:space="preserve">46:23:070602:195</t>
  </si>
  <si>
    <t xml:space="preserve">Земельный участок (Бондаревка) 46:23:070602:196-1500кв.м.</t>
  </si>
  <si>
    <t xml:space="preserve">46:23:070602:196</t>
  </si>
  <si>
    <t xml:space="preserve">Земельный участок (Бондаревка) 46:23:070602:197-1500кв.м.</t>
  </si>
  <si>
    <t xml:space="preserve">46:23:070602:197</t>
  </si>
  <si>
    <t xml:space="preserve">Земельный участок (Бондаревка) 46:23:070602:198-1500кв.м.</t>
  </si>
  <si>
    <t xml:space="preserve">46:23:070602:198</t>
  </si>
  <si>
    <t xml:space="preserve">Земельный участок (Бондаревка) 46:23:070602:200-1500кв.м.</t>
  </si>
  <si>
    <t xml:space="preserve">46:23:070602:200</t>
  </si>
  <si>
    <t xml:space="preserve">Земельный участок (Бондаревка) 46:23:070602:201-1500кв.м.</t>
  </si>
  <si>
    <t xml:space="preserve">46:23:070602:201</t>
  </si>
  <si>
    <t xml:space="preserve">Земельный участок (Бондаревка) 46:23:070602:202-1500кв.м.</t>
  </si>
  <si>
    <t xml:space="preserve">46:23:070602:202</t>
  </si>
  <si>
    <t xml:space="preserve">Земельный участок (Бондаревка) 46:23:070602:204-1500кв.м.</t>
  </si>
  <si>
    <t xml:space="preserve">46:23:070602:204</t>
  </si>
  <si>
    <t xml:space="preserve">Земельный участок (Бондаревка) 46:23:070602:206-1500кв.м.</t>
  </si>
  <si>
    <t xml:space="preserve">46:23:070602:206</t>
  </si>
  <si>
    <t xml:space="preserve">Земельный участок (Бондаревка) 46:23:070602:207-1500кв.м.</t>
  </si>
  <si>
    <t xml:space="preserve">46:23:070602:207</t>
  </si>
  <si>
    <t xml:space="preserve">Земельный участок (Бондаревка) 46:23:070602:208-1500кв.м.</t>
  </si>
  <si>
    <t xml:space="preserve">46:23:070602:208</t>
  </si>
  <si>
    <t xml:space="preserve">Земельный участок (Бондаревка) 46:23:070602:209-1500кв.м.</t>
  </si>
  <si>
    <t xml:space="preserve">46:23:070602:209</t>
  </si>
  <si>
    <t xml:space="preserve">Земельный участок (Бондаревка) 46:23:070602:210-1500кв.м.</t>
  </si>
  <si>
    <t xml:space="preserve">46:23:070602:210</t>
  </si>
  <si>
    <t xml:space="preserve">Земельный участок (Бондаревка) 46:23:070602:211-1500кв.м.</t>
  </si>
  <si>
    <t xml:space="preserve">46:23:070602:211</t>
  </si>
  <si>
    <t xml:space="preserve">Земельный участок (Бондаревка) 46:23:070602:212-1500кв.м.</t>
  </si>
  <si>
    <t xml:space="preserve">46:23:070602:212</t>
  </si>
  <si>
    <t xml:space="preserve">Земельный участок (Бондаревка) 46:23:070602:215-1500кв.м.</t>
  </si>
  <si>
    <t xml:space="preserve">46:23:070602:215</t>
  </si>
  <si>
    <t xml:space="preserve">Земельный участок (Бондаревка) 46:23:070602:216-1500кв.м.</t>
  </si>
  <si>
    <t xml:space="preserve">46:23:070602:216</t>
  </si>
  <si>
    <t xml:space="preserve">Земельный участок (Бондаревка) 46:23:070602:218-1500кв.м.</t>
  </si>
  <si>
    <t xml:space="preserve">46:23:070602:218</t>
  </si>
  <si>
    <t xml:space="preserve">Земельный участок (Бондаревка) 46:23:070602:219-1500кв.м.</t>
  </si>
  <si>
    <t xml:space="preserve">46:23:070602:219</t>
  </si>
  <si>
    <t xml:space="preserve">Земельный участок (Бондаревка) 46:23:070602:220-1500кв.м.</t>
  </si>
  <si>
    <t xml:space="preserve">46:23:070602:220</t>
  </si>
  <si>
    <t xml:space="preserve">Земельный участок (Бондаревка) 46:23:070602:221-1500кв.м.</t>
  </si>
  <si>
    <t xml:space="preserve">46:23:070602:221</t>
  </si>
  <si>
    <t xml:space="preserve">Земельный участок (Бондаревка) 46:23:070602:228-1500кв.м.</t>
  </si>
  <si>
    <t xml:space="preserve">46:23:070602:228</t>
  </si>
  <si>
    <t xml:space="preserve">Земельный участок (Бондаревка) 46:23:070602:229-1500кв.м.</t>
  </si>
  <si>
    <t xml:space="preserve">46:23:070602:229</t>
  </si>
  <si>
    <t xml:space="preserve">Земельный участок (Бондаревка) 46:23:070602:238-2493кв.м.</t>
  </si>
  <si>
    <t xml:space="preserve">46:23:070602:238</t>
  </si>
  <si>
    <t xml:space="preserve">Земельный участок (Бондаревка) 46:23:070602:239-7580кв.м.</t>
  </si>
  <si>
    <t xml:space="preserve">46:23:070602:239</t>
  </si>
  <si>
    <t xml:space="preserve">Земельный участок (Бондаревка) 46:23:070602:240-7580кв.м.</t>
  </si>
  <si>
    <t xml:space="preserve">46:23:070602:240</t>
  </si>
  <si>
    <t xml:space="preserve">Земельный участок (Бондаревка) 46:23:070602:241-3000кв.м.</t>
  </si>
  <si>
    <t xml:space="preserve">46:23:070602:241</t>
  </si>
  <si>
    <t xml:space="preserve">Земельный участок (Бондаревка) 46:23:070602:242-3000кв.м.</t>
  </si>
  <si>
    <t xml:space="preserve">46:23:070602:242</t>
  </si>
  <si>
    <t xml:space="preserve">Земельный участок (Бондаревка) 46:23:070602:243-1200кв.м.</t>
  </si>
  <si>
    <t xml:space="preserve">46:23:070602:243</t>
  </si>
  <si>
    <t xml:space="preserve">Земельный участок (Бондаревка) 46:23:070602:311-2241кв.м.</t>
  </si>
  <si>
    <t xml:space="preserve">46:23:070602:311</t>
  </si>
  <si>
    <t xml:space="preserve">Земельный участок (Бондаревка) 46:23:070602:560-3590кв.м.</t>
  </si>
  <si>
    <t xml:space="preserve">46:23:070602:560</t>
  </si>
  <si>
    <t xml:space="preserve">Недвижимое имущество в составе имущества казны (010851000)</t>
  </si>
  <si>
    <t xml:space="preserve">Адм.Здание с/сов ул.Ленина-253, 45,2кв.м</t>
  </si>
  <si>
    <t xml:space="preserve">с.Замостье ул.Ленина-253</t>
  </si>
  <si>
    <t xml:space="preserve">46:23:070102:522</t>
  </si>
  <si>
    <t xml:space="preserve">307087,44/305167,44</t>
  </si>
  <si>
    <t xml:space="preserve">25.09.2014г.</t>
  </si>
  <si>
    <t xml:space="preserve">Решение Арбитражного суда Курской области от 23.06.2011г.</t>
  </si>
  <si>
    <t xml:space="preserve">Ангар для хранения техники</t>
  </si>
  <si>
    <t xml:space="preserve">388585,00/ 0,00</t>
  </si>
  <si>
    <t xml:space="preserve">29.06.2017г.</t>
  </si>
  <si>
    <t xml:space="preserve">акт приема-передачи № б/н от 29.06.2017г.</t>
  </si>
  <si>
    <t xml:space="preserve">Гараж сельсовета</t>
  </si>
  <si>
    <t xml:space="preserve">25633,00/ 0,00</t>
  </si>
  <si>
    <t xml:space="preserve">01.09.1995г.</t>
  </si>
  <si>
    <t xml:space="preserve">акт приема-передачи № б/н от 01.09.1995г.</t>
  </si>
  <si>
    <t xml:space="preserve">Жилой дом с. Пушкарное д.128 (Забелина-Репина)</t>
  </si>
  <si>
    <t xml:space="preserve">с. Пушкарное,  д-128</t>
  </si>
  <si>
    <t xml:space="preserve">46-46-24/001/2008-909</t>
  </si>
  <si>
    <t xml:space="preserve">1277787,53/ 0,00</t>
  </si>
  <si>
    <t xml:space="preserve">Договор купли-продажи жилого дома от 02.04.2008г. Зарегистрирован управлением Федеральной регистрационной службой по Курской области от 30.04.2008г. Рег. №46-46-24/001/2008-910, передаточный акт от 02.04.2008г.</t>
  </si>
  <si>
    <t xml:space="preserve">Жилой дом село Пушкарное д.108/(Слива)</t>
  </si>
  <si>
    <t xml:space="preserve">с. Пушкарное,  д-108</t>
  </si>
  <si>
    <t xml:space="preserve">46-46-24/007/2011-100</t>
  </si>
  <si>
    <t xml:space="preserve">1284338,20/ 0,00</t>
  </si>
  <si>
    <t xml:space="preserve">Решение Суджанского районного суда Курской области от 08.10.2011г.</t>
  </si>
  <si>
    <t xml:space="preserve">Здание Замостянского ЦСДК</t>
  </si>
  <si>
    <t xml:space="preserve">с.Замостье ул.Ленина-137А</t>
  </si>
  <si>
    <t xml:space="preserve">46:23:070102:355</t>
  </si>
  <si>
    <t xml:space="preserve">852193,00/ 460418,13</t>
  </si>
  <si>
    <t xml:space="preserve">01.11.2013г.</t>
  </si>
  <si>
    <t xml:space="preserve">Решение Суджанского районного суда Курской области от 27.11.2013г.</t>
  </si>
  <si>
    <t xml:space="preserve">Здание клуба п.Мирный</t>
  </si>
  <si>
    <t xml:space="preserve">пос.Мирный, д.24</t>
  </si>
  <si>
    <t xml:space="preserve">46:23:070201:147</t>
  </si>
  <si>
    <t xml:space="preserve">22694,00/  21581,63</t>
  </si>
  <si>
    <t xml:space="preserve">21.06.2013г.</t>
  </si>
  <si>
    <t xml:space="preserve">Решение Суджанского районного суда Курской области от 21.06.2013г.</t>
  </si>
  <si>
    <t xml:space="preserve">Здание пос. мирный д.1(пом 2)  56,8кв.м</t>
  </si>
  <si>
    <t xml:space="preserve">пос.Мирный, д.1</t>
  </si>
  <si>
    <t xml:space="preserve">46:23:070201:321</t>
  </si>
  <si>
    <t xml:space="preserve">335367,65 /333969,65</t>
  </si>
  <si>
    <t xml:space="preserve">07.11.2014г.</t>
  </si>
  <si>
    <t xml:space="preserve">Решение Суджанского районного суда Курской области от 07.11.2014г.</t>
  </si>
  <si>
    <t xml:space="preserve">Здание пос.Мирный д.1 (пом. 3) 26,8 кв.м</t>
  </si>
  <si>
    <t xml:space="preserve">46:23:070201:322</t>
  </si>
  <si>
    <t xml:space="preserve">158236,85/ 157576,85</t>
  </si>
  <si>
    <t xml:space="preserve">Здание пос.Мирный д.1. (пом 1)столовая 175,3кв.м</t>
  </si>
  <si>
    <t xml:space="preserve">46:23:070201:320</t>
  </si>
  <si>
    <t xml:space="preserve">1035034,31/ 1030722,31</t>
  </si>
  <si>
    <t xml:space="preserve">Здание с/клуба с.Бондаревка</t>
  </si>
  <si>
    <t xml:space="preserve">46-46-24/007/2011-098</t>
  </si>
  <si>
    <t xml:space="preserve">2914,00/ 0,00</t>
  </si>
  <si>
    <t xml:space="preserve">18.12.2012.г.</t>
  </si>
  <si>
    <t xml:space="preserve">Решение Суджанского районного суда Курской области от 20.09.2012г.</t>
  </si>
  <si>
    <t xml:space="preserve">Здание с/совета -(бывшее) помещения 1,6-9</t>
  </si>
  <si>
    <t xml:space="preserve">с.Замостье ул.Ленина-19</t>
  </si>
  <si>
    <t xml:space="preserve">46:23:070104:1216</t>
  </si>
  <si>
    <t xml:space="preserve">193757,30,00/ 0,00</t>
  </si>
  <si>
    <t xml:space="preserve">01.04.2020г.</t>
  </si>
  <si>
    <t xml:space="preserve">Выписка из Единого государственного реестра недвижимости об объекте недвижимости №99/2019/245672413 от 18.02.2019г. Выдано:ФГИС ЕГРН</t>
  </si>
  <si>
    <t xml:space="preserve">Здание сельского клуба с.Пушкарное</t>
  </si>
  <si>
    <t xml:space="preserve">с. Пушкарное,  д-35</t>
  </si>
  <si>
    <t xml:space="preserve">46:23:070501:209</t>
  </si>
  <si>
    <t xml:space="preserve">200213,00/ 35732,23</t>
  </si>
  <si>
    <t xml:space="preserve">Решение Суджанского районного суда Курской области от 27.06.2012г.</t>
  </si>
  <si>
    <t xml:space="preserve">Здание Школы-Пушк. 370кв.м пер.26.06.12</t>
  </si>
  <si>
    <t xml:space="preserve">с. Пушкарное,  д-69</t>
  </si>
  <si>
    <t xml:space="preserve">46-46-24/009/2013-223</t>
  </si>
  <si>
    <t xml:space="preserve">957036,00/ 0,00</t>
  </si>
  <si>
    <t xml:space="preserve">Решение Представительного собрания Суджанского района Курской области №193 от 24.01.2012г.</t>
  </si>
  <si>
    <t xml:space="preserve">Здание-котельная 12кв.м-Пушкарное школа</t>
  </si>
  <si>
    <t xml:space="preserve">454925,00/ 112388,04</t>
  </si>
  <si>
    <t xml:space="preserve">26.06.2012г.</t>
  </si>
  <si>
    <t xml:space="preserve">Здание-мастерская 32кв.м-Пушкарное школа</t>
  </si>
  <si>
    <t xml:space="preserve">102127,00/ 0,00</t>
  </si>
  <si>
    <t xml:space="preserve">Изгородь-металлическая</t>
  </si>
  <si>
    <t xml:space="preserve">21095,00/ 0,00</t>
  </si>
  <si>
    <t xml:space="preserve">Пушкарное /библиотека/</t>
  </si>
  <si>
    <t xml:space="preserve">80000,00/ 70099,96</t>
  </si>
  <si>
    <t xml:space="preserve">02.05.2006г.</t>
  </si>
  <si>
    <t xml:space="preserve">Сарай /школа/ 25кв.м</t>
  </si>
  <si>
    <t xml:space="preserve">51336,00/ 0,00</t>
  </si>
  <si>
    <t xml:space="preserve">Туалет /школа/ -4кв.м</t>
  </si>
  <si>
    <t xml:space="preserve">10101,00/ 0,00</t>
  </si>
  <si>
    <t xml:space="preserve">7760461,28/ 2527656,24</t>
  </si>
  <si>
    <t xml:space="preserve">Движимое имущество, составляющее казну (010852000)</t>
  </si>
  <si>
    <t xml:space="preserve">Котел Хопер 25(школа)</t>
  </si>
  <si>
    <t xml:space="preserve">9000,00/ 0,00</t>
  </si>
  <si>
    <t xml:space="preserve">акт приема-передачи №1 имущества в собственность муниципального образования "Замостянский сельсовет" Суджанского района Курской области от 01.06.2012г. </t>
  </si>
  <si>
    <t xml:space="preserve">Прицеп  МЗСА -под пож. Емкость</t>
  </si>
  <si>
    <t xml:space="preserve">с.Замостье ул.Ленина 253</t>
  </si>
  <si>
    <t xml:space="preserve">51501,10/ 0,00</t>
  </si>
  <si>
    <t xml:space="preserve">17.05.2016г.</t>
  </si>
  <si>
    <t xml:space="preserve">Ринг боксерский  на помосте 0,5м 5*5</t>
  </si>
  <si>
    <t xml:space="preserve">с.Замостье ул.Ленина 137А</t>
  </si>
  <si>
    <t xml:space="preserve">140000,00/140000,00</t>
  </si>
  <si>
    <t xml:space="preserve">209501,10/140000,00</t>
  </si>
  <si>
    <t xml:space="preserve">Сооружения (010112000)</t>
  </si>
  <si>
    <t xml:space="preserve">Деревянная беседка (по ул.Ленина-45)</t>
  </si>
  <si>
    <t xml:space="preserve">с.Замостье ул.Ленина 45</t>
  </si>
  <si>
    <t xml:space="preserve">13309,50/ 0,00</t>
  </si>
  <si>
    <t xml:space="preserve">06.07.2017г.</t>
  </si>
  <si>
    <t xml:space="preserve">Акт приема передачи №б/н от 06.07.2017г.</t>
  </si>
  <si>
    <t xml:space="preserve">Детская площадка (пос. Мирный)</t>
  </si>
  <si>
    <t xml:space="preserve">пос. Мирный</t>
  </si>
  <si>
    <t xml:space="preserve">22500,00/ 0,00</t>
  </si>
  <si>
    <t xml:space="preserve">Детская площадка (с.Замостье ул Ленина-храм)</t>
  </si>
  <si>
    <t xml:space="preserve">с.Замостье ул.Ленина -храм</t>
  </si>
  <si>
    <t xml:space="preserve">33000,00/ 0,00</t>
  </si>
  <si>
    <t xml:space="preserve">Детская площадка (с.Замостье ул. Ленина-119)</t>
  </si>
  <si>
    <t xml:space="preserve">с.Замостье ул.Ленина 119</t>
  </si>
  <si>
    <t xml:space="preserve">33828,00/ 0,00</t>
  </si>
  <si>
    <t xml:space="preserve">Детская площадка (с.Замостье ул. Новоселовка)</t>
  </si>
  <si>
    <t xml:space="preserve">с.Замостье ул.Новоселовка </t>
  </si>
  <si>
    <t xml:space="preserve">31924,00/ 0,00</t>
  </si>
  <si>
    <t xml:space="preserve">Детская площадка (с.Замостье ул. Садовая)</t>
  </si>
  <si>
    <t xml:space="preserve">с.Замостье ул.садовая </t>
  </si>
  <si>
    <t xml:space="preserve">31130,00/ 0,00</t>
  </si>
  <si>
    <t xml:space="preserve">Детская площадка (с.Замостье ул.Ленина-157)</t>
  </si>
  <si>
    <t xml:space="preserve">с.Замостье ул.Ленина 157</t>
  </si>
  <si>
    <t xml:space="preserve">Детская площадка (с.Замостье ул.Парковая)</t>
  </si>
  <si>
    <t xml:space="preserve">с.Замостье ул.Парковая</t>
  </si>
  <si>
    <t xml:space="preserve">22500,00/ 0 00</t>
  </si>
  <si>
    <t xml:space="preserve">Детская площдка (с.Замостье ул.Ленина-сельсовет)</t>
  </si>
  <si>
    <t xml:space="preserve">32246,00/ 0,00</t>
  </si>
  <si>
    <t xml:space="preserve">Железобетонный павильон (спасалка)</t>
  </si>
  <si>
    <t xml:space="preserve">с.Замостье </t>
  </si>
  <si>
    <t xml:space="preserve">21784,00/ 0,00</t>
  </si>
  <si>
    <t xml:space="preserve">Металилический навес для уличных тренажеров</t>
  </si>
  <si>
    <t xml:space="preserve">с.Замостье ул.Ленина 137</t>
  </si>
  <si>
    <t xml:space="preserve">101130087                     </t>
  </si>
  <si>
    <t xml:space="preserve">129738,05/100546,73</t>
  </si>
  <si>
    <t xml:space="preserve">28.06.2018г.</t>
  </si>
  <si>
    <t xml:space="preserve">Акт приемки выполненных работ №б/н от 28.06.2018г.</t>
  </si>
  <si>
    <t xml:space="preserve">Ограждение бетонное (кладбище с.Замостье)-14 пролетов по 3 секции</t>
  </si>
  <si>
    <t xml:space="preserve">с.Замостье ул.Ленина -кладбище</t>
  </si>
  <si>
    <t xml:space="preserve">38000,00/ 0,00</t>
  </si>
  <si>
    <t xml:space="preserve">01.09.2017г.</t>
  </si>
  <si>
    <t xml:space="preserve">Акт приемки выполненных работ №б/н от 01.09.2017г.</t>
  </si>
  <si>
    <t xml:space="preserve">Ограждение села Замостье по улице Ленина(школа)</t>
  </si>
  <si>
    <t xml:space="preserve">77000,00/58391,86</t>
  </si>
  <si>
    <t xml:space="preserve">15.02.2018г.</t>
  </si>
  <si>
    <t xml:space="preserve">Акт приемки выполненных работ №1 от 15.02.2018г.</t>
  </si>
  <si>
    <t xml:space="preserve">Памятник Боевой славы </t>
  </si>
  <si>
    <t xml:space="preserve">с.Замостье ул.Ленина </t>
  </si>
  <si>
    <t xml:space="preserve">46:23:070103:958</t>
  </si>
  <si>
    <t xml:space="preserve">128943,72/90243,72</t>
  </si>
  <si>
    <t xml:space="preserve">Решение Суджанского районного суда от 25.01.2022 (46:23:070103:958-46/033/2022-3 от 07.04.2022)</t>
  </si>
  <si>
    <t xml:space="preserve">Братская могила Воинов Советской Армии</t>
  </si>
  <si>
    <t xml:space="preserve">46:23:070103:957</t>
  </si>
  <si>
    <t xml:space="preserve">17882,71/17882,71</t>
  </si>
  <si>
    <t xml:space="preserve">Решение Суджанского районного суда от 02.02.2022 (46:23:070103:957-46/033/2022-3 от 07.04.2022)</t>
  </si>
  <si>
    <t xml:space="preserve">Панельное ограждение 3D 200*50*4 (1.53*2.5м) зеленый мох-12 секций</t>
  </si>
  <si>
    <t xml:space="preserve">с. Пушкарное (дет. площадка)</t>
  </si>
  <si>
    <t xml:space="preserve">21240,00/ 0.00</t>
  </si>
  <si>
    <t xml:space="preserve">21.08.2017г.</t>
  </si>
  <si>
    <t xml:space="preserve">Накладная №29 от 21.08.2017г.</t>
  </si>
  <si>
    <t xml:space="preserve">Сторожка (кладбищес.Замостье)</t>
  </si>
  <si>
    <t xml:space="preserve">39813,00/ 0.00</t>
  </si>
  <si>
    <t xml:space="preserve">Тренажер "Велостеп"-зам.школа</t>
  </si>
  <si>
    <t xml:space="preserve">82675,43/64073,51</t>
  </si>
  <si>
    <t xml:space="preserve">Накладная №57/1 от 16.07.2018г.</t>
  </si>
  <si>
    <t xml:space="preserve">Тренажер "Верхняя тяга"-зам.школа</t>
  </si>
  <si>
    <t xml:space="preserve">44721,47/34659,11</t>
  </si>
  <si>
    <t xml:space="preserve">Тренажер "Жим ногами"-зам.школа</t>
  </si>
  <si>
    <t xml:space="preserve">28695,00/ 0,00</t>
  </si>
  <si>
    <t xml:space="preserve">Тренажер "Жим штанги лежа"-зам.школа</t>
  </si>
  <si>
    <t xml:space="preserve">27473,94/ 0,00</t>
  </si>
  <si>
    <t xml:space="preserve">Тренажер "Маятник разведение ног"-зам.школа</t>
  </si>
  <si>
    <t xml:space="preserve">37852,98/ 0,00</t>
  </si>
  <si>
    <t xml:space="preserve">Тренажер уличный "Жим от груди+верхняя тяга"-зам.школа</t>
  </si>
  <si>
    <t xml:space="preserve">65326,92/50628,12</t>
  </si>
  <si>
    <t xml:space="preserve">Тротуар пер.Рулев</t>
  </si>
  <si>
    <t xml:space="preserve">89290,00/0,00</t>
  </si>
  <si>
    <t xml:space="preserve">01.01.2005г.</t>
  </si>
  <si>
    <t xml:space="preserve">Акт приемки выполненных работ №б/н от 01.01.2005г.</t>
  </si>
  <si>
    <t xml:space="preserve">Сцена</t>
  </si>
  <si>
    <t xml:space="preserve">97093,00/ 0,00</t>
  </si>
  <si>
    <t xml:space="preserve">01.12.2015г.</t>
  </si>
  <si>
    <t xml:space="preserve">Акт приемки выполненных работ №б/н от 01.12.2015г.</t>
  </si>
  <si>
    <t xml:space="preserve">Уличный туалет</t>
  </si>
  <si>
    <t xml:space="preserve">49549,68/ 0,00</t>
  </si>
  <si>
    <t xml:space="preserve">01.11.2020г.</t>
  </si>
  <si>
    <t xml:space="preserve">Акт приемки выполненных работ №б/н от 08.07.2020г.</t>
  </si>
  <si>
    <t xml:space="preserve">водопроводные сети Замостье участок №2 ул.Сад 1</t>
  </si>
  <si>
    <t xml:space="preserve">с.Замостье Сад</t>
  </si>
  <si>
    <t xml:space="preserve">46:23:000000:696</t>
  </si>
  <si>
    <t xml:space="preserve">2863866,00/1667078,25</t>
  </si>
  <si>
    <t xml:space="preserve">1966г.</t>
  </si>
  <si>
    <t xml:space="preserve">Решение Суджанского районного суда Курской области №2-262/2019 от 13.06.2019г.</t>
  </si>
  <si>
    <t xml:space="preserve">водопроводные сети Замостье ул.Комсомольская </t>
  </si>
  <si>
    <t xml:space="preserve">с.Замостье ул.Комсомольская</t>
  </si>
  <si>
    <t xml:space="preserve">46:23:000000:694</t>
  </si>
  <si>
    <t xml:space="preserve">830757,00/188869,08</t>
  </si>
  <si>
    <t xml:space="preserve">1977г.</t>
  </si>
  <si>
    <t xml:space="preserve">водопроводные сети Замостье ул.Новоселовка</t>
  </si>
  <si>
    <t xml:space="preserve">4532325,00/3620624,18</t>
  </si>
  <si>
    <t xml:space="preserve">2010г.</t>
  </si>
  <si>
    <t xml:space="preserve">водопроводные сети с.Пушкарное</t>
  </si>
  <si>
    <t xml:space="preserve">46:23:000000:700</t>
  </si>
  <si>
    <t xml:space="preserve">898115,00/329919,20</t>
  </si>
  <si>
    <t xml:space="preserve">1987г.</t>
  </si>
  <si>
    <t xml:space="preserve">Решение Суджанского районного суда Курской области №2-336/2019 от 13.08.2019г.</t>
  </si>
  <si>
    <t xml:space="preserve">водопроводные сети п.Мирный </t>
  </si>
  <si>
    <t xml:space="preserve">46:23:000000:699</t>
  </si>
  <si>
    <t xml:space="preserve">567296,00/447345,60</t>
  </si>
  <si>
    <t xml:space="preserve">1988г.</t>
  </si>
  <si>
    <t xml:space="preserve">Решение Суджанского районного суда Курской области №2-295/2019 от 08.07.2019г.</t>
  </si>
  <si>
    <t xml:space="preserve">водопроводные сети х.Агроном</t>
  </si>
  <si>
    <t xml:space="preserve">х.Агроном</t>
  </si>
  <si>
    <t xml:space="preserve">46:23:070401:120</t>
  </si>
  <si>
    <t xml:space="preserve">4236016,00/3353913,07</t>
  </si>
  <si>
    <t xml:space="preserve">2011г.</t>
  </si>
  <si>
    <t xml:space="preserve">Разрешение на ввод объекта в эксплуатацию №ru465230002005001/1 от 25.01.2011г. Орган выдачи: Отдел архитектуры, строительства, промышленности, транспорта, связи и ЖКХ Администрации Суджанского района Курской области.</t>
  </si>
  <si>
    <t xml:space="preserve">водопроводные сети с.Бондаревка</t>
  </si>
  <si>
    <t xml:space="preserve">46:23:070301:173</t>
  </si>
  <si>
    <t xml:space="preserve">336793,00/0,00</t>
  </si>
  <si>
    <t xml:space="preserve">1971г.</t>
  </si>
  <si>
    <t xml:space="preserve">Решение представительного собрания Суджанского района Курской области №319 от 28.11.2017г. Акт приема-передачи имущества, передаваемого из собственности муниципального района "Суджанский район" Курской области в собственность муниципального образования "Замостянский сельсовет" Суджанского района Курской области от 17.01.2018г.</t>
  </si>
  <si>
    <t xml:space="preserve">водопроводные сети новая Бондаревка</t>
  </si>
  <si>
    <t xml:space="preserve">46:23:070602:373</t>
  </si>
  <si>
    <t xml:space="preserve">3209511,34/2705159,90</t>
  </si>
  <si>
    <t xml:space="preserve">2018г.</t>
  </si>
  <si>
    <t xml:space="preserve">Решение представительного собрания Суджанского района Курской области №367 от 25.04.2018г.  Акт приема-передачи имущества, передаваемого из собственности муниципального района "Суджанский район" Курской области в собственность муниципального образования "Замостянский сельсовет" Суджанского района Курской области от 11.05.2018г.</t>
  </si>
  <si>
    <t xml:space="preserve">водопроводная башня  с.Замостье ул.Сад 1</t>
  </si>
  <si>
    <t xml:space="preserve">00-000013</t>
  </si>
  <si>
    <t xml:space="preserve">235000,00/7833,93</t>
  </si>
  <si>
    <t xml:space="preserve">1967г.</t>
  </si>
  <si>
    <t xml:space="preserve">Решение Суджанского районного суда Курской области по делу №2-262/2019 от 13.06.2019г.</t>
  </si>
  <si>
    <t xml:space="preserve">водопроводная башня с.Замостье ул.Комсомольская</t>
  </si>
  <si>
    <t xml:space="preserve">с.замосье ул.комсомольская</t>
  </si>
  <si>
    <t xml:space="preserve">46:23:070104:1201</t>
  </si>
  <si>
    <t xml:space="preserve">Решение общего собрания СПК "Откормочный" Суджанского района Курской области от 11.01.2002г.  Акт приема-передачи объекта социальной (инженерной) инфраструктуры сельскохозяйственной организации  в муниципальную собственность от 01.07.2002г.</t>
  </si>
  <si>
    <t xml:space="preserve">водопроводная башня  с.Замостье ул.Ленина(резервная)</t>
  </si>
  <si>
    <t xml:space="preserve">с.Замостье ул. Ленина</t>
  </si>
  <si>
    <t xml:space="preserve">00,00/0</t>
  </si>
  <si>
    <t xml:space="preserve">акт приема-передачи</t>
  </si>
  <si>
    <t xml:space="preserve">водопроводная башня с.Пушкарное</t>
  </si>
  <si>
    <t xml:space="preserve">00-000015</t>
  </si>
  <si>
    <t xml:space="preserve">42933,00/0,00</t>
  </si>
  <si>
    <t xml:space="preserve">акт приема-передачи объекта социальной(инженерной) инфраструктуры сельскохозяйственной организации в муниципальную собственность МО "Замостянский сельсовет" Суджанского района Курской области от 01.07.2002г. </t>
  </si>
  <si>
    <t xml:space="preserve">водопроводная башня поселок Мирный</t>
  </si>
  <si>
    <t xml:space="preserve">00-000016</t>
  </si>
  <si>
    <t xml:space="preserve">0,00/0,00</t>
  </si>
  <si>
    <t xml:space="preserve">водонапорная башня хутор Агроном</t>
  </si>
  <si>
    <t xml:space="preserve">х. Агроном</t>
  </si>
  <si>
    <t xml:space="preserve">46:23:070401:123</t>
  </si>
  <si>
    <t xml:space="preserve">водопроводная башня с.Бондаревка</t>
  </si>
  <si>
    <t xml:space="preserve">46:23:070301:176</t>
  </si>
  <si>
    <t xml:space="preserve">40568,00/0,00</t>
  </si>
  <si>
    <t xml:space="preserve">водопроводная башня 18м новая Бондаревка</t>
  </si>
  <si>
    <t xml:space="preserve">46:23:070602:369</t>
  </si>
  <si>
    <t xml:space="preserve">1014377,36/835423,68</t>
  </si>
  <si>
    <t xml:space="preserve">46:23:070602:370</t>
  </si>
  <si>
    <t xml:space="preserve">Решение представительного собрания Суджанского района Курской области №367 от 25.04.2018г. Акт приема-передачи имущества, передаваемого из собственности муниципального района "Суджанский район" Курской области в собственность муниципального образования "Замостянский сельсовет" Суджанского района Курской области от 11.05.2018г.</t>
  </si>
  <si>
    <t xml:space="preserve">буровая скважина Замостье  ул.Сад</t>
  </si>
  <si>
    <t xml:space="preserve">Замостье ул.Сад</t>
  </si>
  <si>
    <t xml:space="preserve">46:23:070801:30</t>
  </si>
  <si>
    <t xml:space="preserve">37740,00/0,00</t>
  </si>
  <si>
    <t xml:space="preserve">буровая скважина Замостье  ул.Комссомольская</t>
  </si>
  <si>
    <t xml:space="preserve">Замостье ул.Комсомольская</t>
  </si>
  <si>
    <t xml:space="preserve">46:23:070104:1117</t>
  </si>
  <si>
    <t xml:space="preserve">27950,00/0,00</t>
  </si>
  <si>
    <t xml:space="preserve">буровая скважина с. Замостье  ул.Ленина(резервная)</t>
  </si>
  <si>
    <t xml:space="preserve">Замостье ул.Ленина</t>
  </si>
  <si>
    <t xml:space="preserve">46:23:070103:825</t>
  </si>
  <si>
    <t xml:space="preserve">1976г.</t>
  </si>
  <si>
    <t xml:space="preserve">буровая скважина с.Пушкарное</t>
  </si>
  <si>
    <t xml:space="preserve">46:23:070504:274</t>
  </si>
  <si>
    <t xml:space="preserve">57361,00/0,00</t>
  </si>
  <si>
    <t xml:space="preserve">буровая скважина поселок Мирный</t>
  </si>
  <si>
    <t xml:space="preserve">46:23:070602:89</t>
  </si>
  <si>
    <t xml:space="preserve">буровая скважина хутор Агроном</t>
  </si>
  <si>
    <t xml:space="preserve">46:23:070401:112</t>
  </si>
  <si>
    <t xml:space="preserve">буровая скважина с.Бондаревка</t>
  </si>
  <si>
    <t xml:space="preserve">46:23:070301:165</t>
  </si>
  <si>
    <t xml:space="preserve">25870,00/0,00</t>
  </si>
  <si>
    <t xml:space="preserve">водозаборная скважина №36 -95 м</t>
  </si>
  <si>
    <t xml:space="preserve">46:23:070602:371</t>
  </si>
  <si>
    <t xml:space="preserve">1159575,00/628102,85</t>
  </si>
  <si>
    <t xml:space="preserve">водозаборная скважина №37 -95 м</t>
  </si>
  <si>
    <t xml:space="preserve">46:23:070602:372</t>
  </si>
  <si>
    <t xml:space="preserve">1132595,15/613489,20</t>
  </si>
  <si>
    <t xml:space="preserve">гараж</t>
  </si>
  <si>
    <t xml:space="preserve">с.Замостье ул.Ленина 251 А</t>
  </si>
  <si>
    <t xml:space="preserve">00-000020</t>
  </si>
  <si>
    <t xml:space="preserve">113856,61/66297,14</t>
  </si>
  <si>
    <t xml:space="preserve">2005г.</t>
  </si>
  <si>
    <t xml:space="preserve">акт приема-передачи от 2005г.</t>
  </si>
  <si>
    <t xml:space="preserve">МУП ВЖКХ села Замостье</t>
  </si>
  <si>
    <t xml:space="preserve">23 824 720,72/                  15 723 739,45</t>
  </si>
  <si>
    <t xml:space="preserve">Раздел 2. Движимое имущество </t>
  </si>
  <si>
    <t xml:space="preserve">Транспортные средства и иное движимое имущество (010135000)</t>
  </si>
  <si>
    <t xml:space="preserve">№п/п</t>
  </si>
  <si>
    <t xml:space="preserve">Инвентарный номер  движимого имущества</t>
  </si>
  <si>
    <t xml:space="preserve">Балансовая/остаточная стоимость на 01.01.2021года (рублях)</t>
  </si>
  <si>
    <t xml:space="preserve">Даты возникновения и прекращения права муници-пальной собственности  на движимое имущество</t>
  </si>
  <si>
    <t xml:space="preserve">Реквизиты документов 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 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 с указанием основания и даты их возникновения и прекращения</t>
  </si>
  <si>
    <t xml:space="preserve">Примечание</t>
  </si>
  <si>
    <t xml:space="preserve">Автомобиль ВАЗ 21053</t>
  </si>
  <si>
    <t xml:space="preserve">ХТА 21053052047830</t>
  </si>
  <si>
    <t xml:space="preserve">134200,00/0,00</t>
  </si>
  <si>
    <t xml:space="preserve">27.02.2005г.</t>
  </si>
  <si>
    <t xml:space="preserve">Свидетельство о регистрации ТС 46 РС 728060 от 27.02.2005г</t>
  </si>
  <si>
    <t xml:space="preserve">Не установлено</t>
  </si>
  <si>
    <t xml:space="preserve">Автомобиль Renault SANDERO,ЗЕЛЕНЫЙ ОНИКС, VIN X7LSRAVG54979936</t>
  </si>
  <si>
    <t xml:space="preserve">Х7L 5SRAVG54979936</t>
  </si>
  <si>
    <t xml:space="preserve">675500,00/219537,23</t>
  </si>
  <si>
    <t xml:space="preserve">18.03.2016г.</t>
  </si>
  <si>
    <t xml:space="preserve">Свидетельство о регистрации ТС 77 ОМ 749608 от 24.03.2016г.</t>
  </si>
  <si>
    <t xml:space="preserve">трактор Беларусь 3204</t>
  </si>
  <si>
    <t xml:space="preserve">00-000022</t>
  </si>
  <si>
    <t xml:space="preserve">504481,05/84080,32</t>
  </si>
  <si>
    <t xml:space="preserve">09.09.2015г.</t>
  </si>
  <si>
    <t xml:space="preserve">Свидетельство о регистрации ТС  СВ 383627 от 09.09.2015г.</t>
  </si>
  <si>
    <t xml:space="preserve">Автомобиль ГАЗ 53</t>
  </si>
  <si>
    <t xml:space="preserve">ХТН 531900М1372646</t>
  </si>
  <si>
    <t xml:space="preserve">5000/0,00</t>
  </si>
  <si>
    <t xml:space="preserve">26.05.2009г.</t>
  </si>
  <si>
    <t xml:space="preserve">Свидетельство о регистрации ТС 46 РС 728678 от 26.05.2009г.</t>
  </si>
  <si>
    <t xml:space="preserve">трактор МТЗ-82 Д240 двигатель №273893 шасси №060610</t>
  </si>
  <si>
    <t xml:space="preserve">00-000030</t>
  </si>
  <si>
    <t xml:space="preserve">135722,00/0,00</t>
  </si>
  <si>
    <t xml:space="preserve">25.02.2013г.</t>
  </si>
  <si>
    <t xml:space="preserve">Свидетельство о регистрации ТС  СА 216279 от 25.02.2013г.</t>
  </si>
  <si>
    <t xml:space="preserve">прицеп тракторный 2-ПГС-4, Мод. 887 "Б"</t>
  </si>
  <si>
    <t xml:space="preserve">00-000029</t>
  </si>
  <si>
    <t xml:space="preserve">61600,00/0,00</t>
  </si>
  <si>
    <t xml:space="preserve">Свидетельство о регистрации СМ  СА 216280 от 25.02.2013г.</t>
  </si>
  <si>
    <t xml:space="preserve">прицеп к легковому автомобилю</t>
  </si>
  <si>
    <t xml:space="preserve">Х43817710У0000240</t>
  </si>
  <si>
    <t xml:space="preserve">23104,12/11581,78</t>
  </si>
  <si>
    <t xml:space="preserve">22.11.2014г.</t>
  </si>
  <si>
    <t xml:space="preserve">Свидетельство о регистрации 46 26 №653632 от 22.11.2014г.</t>
  </si>
  <si>
    <t xml:space="preserve">1539607,17/315199,33</t>
  </si>
  <si>
    <t xml:space="preserve">Иное движимое имущество (010134000)/ (010136000)</t>
  </si>
  <si>
    <t xml:space="preserve">Компьютер Intel Dual-core 2,5:LCD BenQ /Ляшева./</t>
  </si>
  <si>
    <t xml:space="preserve">23800,00/0,00</t>
  </si>
  <si>
    <t xml:space="preserve">01.01.2011г.</t>
  </si>
  <si>
    <t xml:space="preserve">Накладная №б/н от 01.01.2011г.</t>
  </si>
  <si>
    <t xml:space="preserve">Компьютер intel Dualcore 2,5-Кириченко/Жукова</t>
  </si>
  <si>
    <t xml:space="preserve">34715,00/0,00</t>
  </si>
  <si>
    <t xml:space="preserve">01.01.2009г.</t>
  </si>
  <si>
    <t xml:space="preserve">Накладная №б/н от 01.01.2009г.</t>
  </si>
  <si>
    <t xml:space="preserve">Компьютер LG 21,5  2013г.Маширова</t>
  </si>
  <si>
    <t xml:space="preserve">28400,00/0,00</t>
  </si>
  <si>
    <t xml:space="preserve">01.01.2013г.</t>
  </si>
  <si>
    <t xml:space="preserve">Накладная №б/н от 01.01.2013г.</t>
  </si>
  <si>
    <t xml:space="preserve">Компьютер LQ FLATRON № L17504-Жукова С.В</t>
  </si>
  <si>
    <t xml:space="preserve">38972,00/0,00</t>
  </si>
  <si>
    <t xml:space="preserve">01.01.2015г.</t>
  </si>
  <si>
    <t xml:space="preserve">Накладная №б/н от 01.01.2015г.</t>
  </si>
  <si>
    <t xml:space="preserve">Компьютер РК cel 2553/256 -Кирин</t>
  </si>
  <si>
    <t xml:space="preserve">41288,00/0,00</t>
  </si>
  <si>
    <t xml:space="preserve">01.01.2006г.</t>
  </si>
  <si>
    <t xml:space="preserve">Накладная №б/н от 01.01.2006г.</t>
  </si>
  <si>
    <t xml:space="preserve">Компьютер РК cel 2667/256-Асоцкая</t>
  </si>
  <si>
    <t xml:space="preserve">32045,00/0,00</t>
  </si>
  <si>
    <t xml:space="preserve">Копировальный аппарат Minolta -ЕР 1054</t>
  </si>
  <si>
    <t xml:space="preserve">43127,00/0,00</t>
  </si>
  <si>
    <t xml:space="preserve">01.01.2012г.</t>
  </si>
  <si>
    <t xml:space="preserve">Накладная №б/н от 01.01.2012г.</t>
  </si>
  <si>
    <t xml:space="preserve">Лазерный принтер HP 2605 color</t>
  </si>
  <si>
    <t xml:space="preserve">11650,00/0,00</t>
  </si>
  <si>
    <t xml:space="preserve">Мотопомпа Champion GTP101Е 78,2 кг.13лс+комплектующие</t>
  </si>
  <si>
    <t xml:space="preserve">59271,00/0,00</t>
  </si>
  <si>
    <t xml:space="preserve">27.08.2020г.</t>
  </si>
  <si>
    <t xml:space="preserve">Накладная №386 от 27.08.2020г.</t>
  </si>
  <si>
    <t xml:space="preserve">МФУ Canon MF</t>
  </si>
  <si>
    <t xml:space="preserve">30000,00/0,00</t>
  </si>
  <si>
    <t xml:space="preserve">08.12.2022г.</t>
  </si>
  <si>
    <t xml:space="preserve">Накладная №200 от 08.12.2022г.</t>
  </si>
  <si>
    <t xml:space="preserve">Программа  Випнет</t>
  </si>
  <si>
    <t xml:space="preserve">10200,00/0,00</t>
  </si>
  <si>
    <t xml:space="preserve">Акт  на передачу прав от 01.01.2012г.</t>
  </si>
  <si>
    <t xml:space="preserve">Системный блок</t>
  </si>
  <si>
    <t xml:space="preserve">23920,00/0,00</t>
  </si>
  <si>
    <t xml:space="preserve">Беседка б/у ул.Ленина-Обоянский</t>
  </si>
  <si>
    <t xml:space="preserve">13309,50/0,00</t>
  </si>
  <si>
    <t xml:space="preserve">Беседка для детской площадки-1</t>
  </si>
  <si>
    <t xml:space="preserve">20962,20/0,00</t>
  </si>
  <si>
    <t xml:space="preserve">02.06.2016г.</t>
  </si>
  <si>
    <t xml:space="preserve">Акт приемки выполненных работ №б/н от 02.06.2016г.</t>
  </si>
  <si>
    <t xml:space="preserve">Беседка для детской площадки-2</t>
  </si>
  <si>
    <t xml:space="preserve">Ворота (кладбище села Замостье)</t>
  </si>
  <si>
    <t xml:space="preserve">93933,16/0,00</t>
  </si>
  <si>
    <t xml:space="preserve">07.12.2018г.</t>
  </si>
  <si>
    <t xml:space="preserve">Акт приемки выполненных работ №2 от 07.12.2018г.</t>
  </si>
  <si>
    <t xml:space="preserve">Генератор бензиновый SPG1500 ETALON</t>
  </si>
  <si>
    <t xml:space="preserve">74000,00/0,00</t>
  </si>
  <si>
    <t xml:space="preserve">27.10.2022г.</t>
  </si>
  <si>
    <t xml:space="preserve">Накладная №3 от 27.10.2022г.</t>
  </si>
  <si>
    <t xml:space="preserve">Детский игровой комплекс 0214</t>
  </si>
  <si>
    <t xml:space="preserve">149562,00/124635,00</t>
  </si>
  <si>
    <t xml:space="preserve">29.06.2022г.</t>
  </si>
  <si>
    <t xml:space="preserve">Накладная №177 от 29.06.2022г.</t>
  </si>
  <si>
    <t xml:space="preserve">Игровой комплекс из бруса 0121</t>
  </si>
  <si>
    <t xml:space="preserve">144552,00/120460,02</t>
  </si>
  <si>
    <t xml:space="preserve">Игровой комплекс(игр.башня,б-к ступеней,горка-скат,спорт.скалолаз,спорт.лиана)</t>
  </si>
  <si>
    <t xml:space="preserve">117000,00/0,00</t>
  </si>
  <si>
    <t xml:space="preserve">31.12.2019г.</t>
  </si>
  <si>
    <t xml:space="preserve">Накладная №129/11 от 25.09.2019г.</t>
  </si>
  <si>
    <t xml:space="preserve">Игровой комплекс(игр.башня3шт,игр. плубашня1шт,мостики-переходы,б-к ступеней,гор</t>
  </si>
  <si>
    <t xml:space="preserve">170000,00/4777,52</t>
  </si>
  <si>
    <t xml:space="preserve">10.01.2020г.</t>
  </si>
  <si>
    <t xml:space="preserve">Калитка (кладбище села Замостье)</t>
  </si>
  <si>
    <t xml:space="preserve">18228,84/0,00</t>
  </si>
  <si>
    <t xml:space="preserve">30.11.2018г.</t>
  </si>
  <si>
    <t xml:space="preserve">Акт приемки выполненных работ №1 от 30.11.2018г.</t>
  </si>
  <si>
    <t xml:space="preserve">Карусель "Пропеллер"1104</t>
  </si>
  <si>
    <t xml:space="preserve">50280,00/0,00</t>
  </si>
  <si>
    <t xml:space="preserve">13.09.2022г.</t>
  </si>
  <si>
    <t xml:space="preserve">Накладная №412/11 от 13.09.2022г.</t>
  </si>
  <si>
    <t xml:space="preserve">Качалка на пружине "Лошадка"0818</t>
  </si>
  <si>
    <t xml:space="preserve">30616,00/0,00</t>
  </si>
  <si>
    <t xml:space="preserve">Колпак (накрытие) на колодец</t>
  </si>
  <si>
    <t xml:space="preserve">11250,00/0,00</t>
  </si>
  <si>
    <t xml:space="preserve">06.06.2020г.</t>
  </si>
  <si>
    <t xml:space="preserve">Акт приемки выполненных работ №б/н от 06.06.2020г.</t>
  </si>
  <si>
    <t xml:space="preserve">Металлический навес для уличных тренажеров. п. Мирный</t>
  </si>
  <si>
    <t xml:space="preserve">73600,00/0,00</t>
  </si>
  <si>
    <t xml:space="preserve">Ограждение бетонное (кладбище с.Замостье)-28 пролетов по 3 секции</t>
  </si>
  <si>
    <t xml:space="preserve">87400,00/0,00</t>
  </si>
  <si>
    <t xml:space="preserve">01.11.2019г.</t>
  </si>
  <si>
    <t xml:space="preserve">Акт приемки выполненных работ №б/н от 01.11.2019г.</t>
  </si>
  <si>
    <t xml:space="preserve">85000/0,00</t>
  </si>
  <si>
    <t xml:space="preserve">28.10.2019г.</t>
  </si>
  <si>
    <t xml:space="preserve">Акт приемки выполненных работ №б/н от 28.10.2019г.</t>
  </si>
  <si>
    <t xml:space="preserve">Ограждение бетонное (кладбище с.Замостье)-42 пролета по 3 секции</t>
  </si>
  <si>
    <t xml:space="preserve">127500/71339,18</t>
  </si>
  <si>
    <t xml:space="preserve">29.11.2019г.</t>
  </si>
  <si>
    <t xml:space="preserve">Акт приемки выполненных работ №б/н от 29.11.2019г.</t>
  </si>
  <si>
    <t xml:space="preserve">Ограждение бетонное-28прол. Кладбище с.Замостье</t>
  </si>
  <si>
    <t xml:space="preserve">84000,00/0,00</t>
  </si>
  <si>
    <t xml:space="preserve">Ограждение металлическое (памятник с.Замостье)</t>
  </si>
  <si>
    <t xml:space="preserve">85100,00/0,00</t>
  </si>
  <si>
    <t xml:space="preserve">Рукоход-(школа Замостье)</t>
  </si>
  <si>
    <t xml:space="preserve">26450,00/0,00</t>
  </si>
  <si>
    <t xml:space="preserve">24.05.2019г.</t>
  </si>
  <si>
    <t xml:space="preserve">Накладная №592 от 27.09.2019г.</t>
  </si>
  <si>
    <t xml:space="preserve">Тренажер уличный "Верхняя тяга"-зам.школа</t>
  </si>
  <si>
    <t xml:space="preserve">21000,00/0,00</t>
  </si>
  <si>
    <t xml:space="preserve">Уличный тренажер "Маятник+Разведение ног"-мирный</t>
  </si>
  <si>
    <t xml:space="preserve">26000,00/0,00</t>
  </si>
  <si>
    <t xml:space="preserve">27.09.2019г.</t>
  </si>
  <si>
    <t xml:space="preserve">Тренажер уличный 0609 - парк пер.Пионерский</t>
  </si>
  <si>
    <t xml:space="preserve">49812,00/0,00</t>
  </si>
  <si>
    <t xml:space="preserve">Накладная №178 от 29.06.2022г.</t>
  </si>
  <si>
    <t xml:space="preserve">Тренажер уличный 0610 - парк пер.Пионерский</t>
  </si>
  <si>
    <t xml:space="preserve">78379,00/0,00</t>
  </si>
  <si>
    <t xml:space="preserve">Тренажер уличный 0627 - парк пер.Пионерский</t>
  </si>
  <si>
    <t xml:space="preserve">66351,00/0,00</t>
  </si>
  <si>
    <t xml:space="preserve">Тренажер уличный 0662 - парк пер.Пионерский</t>
  </si>
  <si>
    <t xml:space="preserve">73868,00/0,00</t>
  </si>
  <si>
    <t xml:space="preserve">Тренажер уличный 0664 - парк пер.Пионерский</t>
  </si>
  <si>
    <t xml:space="preserve">81386,00/0,00</t>
  </si>
  <si>
    <t xml:space="preserve">Улмчный тренажер "Жим от груди+ верхняя тяга"-мирный</t>
  </si>
  <si>
    <t xml:space="preserve">42000,00/0,00</t>
  </si>
  <si>
    <t xml:space="preserve">Улмчный тренажер "Лыжник"-мирный</t>
  </si>
  <si>
    <t xml:space="preserve">25000,00/0,00</t>
  </si>
  <si>
    <t xml:space="preserve">Уличный тренаер "Маятник+разведение ног"нов. Бондаревка, </t>
  </si>
  <si>
    <t xml:space="preserve">27000,00/0,00</t>
  </si>
  <si>
    <t xml:space="preserve">Накладная №110/09 от 25.09.2019г.</t>
  </si>
  <si>
    <t xml:space="preserve">Уличный тренажер "Верхняя тяга" нов. Бондаревка, </t>
  </si>
  <si>
    <t xml:space="preserve">Уличный тренажер "Воздушный ходок" нов. Бондаревка, </t>
  </si>
  <si>
    <t xml:space="preserve">50000,00/0,00</t>
  </si>
  <si>
    <t xml:space="preserve">Уличный тренажер "Жим ногами+брусья" нов. Бондаревка, </t>
  </si>
  <si>
    <t xml:space="preserve">Уличный тренажер "Жим от груди+ верхняя тяга"-пушкарное, </t>
  </si>
  <si>
    <t xml:space="preserve">24.08.2020г.</t>
  </si>
  <si>
    <t xml:space="preserve">Накладная №803 от 24.08.2020г.</t>
  </si>
  <si>
    <t xml:space="preserve">Уличный тренажер "Жим от груди+Верхняя тяга" нов. Бондаревка, </t>
  </si>
  <si>
    <t xml:space="preserve">43000,00/0,00</t>
  </si>
  <si>
    <t xml:space="preserve">Уличный тренажер "Имитатор ходьбы" нов. Бондаревка,</t>
  </si>
  <si>
    <t xml:space="preserve">Уличный тренажер "Лыжник"-пушкарное, </t>
  </si>
  <si>
    <t xml:space="preserve">Уличный тренажер "Маятник+Разведение ног"-пушкарное, </t>
  </si>
  <si>
    <t xml:space="preserve">Видеорегистратор гибридный (HDVR) Proline PR-P3408L</t>
  </si>
  <si>
    <t xml:space="preserve">11227,00/0,00</t>
  </si>
  <si>
    <t xml:space="preserve">06.03.2017г.</t>
  </si>
  <si>
    <t xml:space="preserve">Накладная Нб-000001200 от 06.03.2017г.</t>
  </si>
  <si>
    <t xml:space="preserve">Домашний кинотеатор Панасоник</t>
  </si>
  <si>
    <t xml:space="preserve">12510,00/0,00</t>
  </si>
  <si>
    <t xml:space="preserve">Накладная от 01.01.2011г.</t>
  </si>
  <si>
    <t xml:space="preserve">Жесткий диск 4 Тб SATA 6Гб/s</t>
  </si>
  <si>
    <t xml:space="preserve">10352,00/0,00</t>
  </si>
  <si>
    <t xml:space="preserve">Комп.-Системный блокCROWN (i3-8100/DDR4 8Gb/SSD 120Gb/AsusPRIME H310M-R/Win),</t>
  </si>
  <si>
    <t xml:space="preserve">62500/0,00</t>
  </si>
  <si>
    <t xml:space="preserve">30.03.2020г.</t>
  </si>
  <si>
    <t xml:space="preserve">Накладная №13 от 30.03.2020г.</t>
  </si>
  <si>
    <t xml:space="preserve">Комп.Системный блок (CPU Pentium G3900/DDR4 4GB/ASUSH110M-K/WD 1ТВ)</t>
  </si>
  <si>
    <t xml:space="preserve">20000,00/0,00</t>
  </si>
  <si>
    <t xml:space="preserve">09.09.2018г.</t>
  </si>
  <si>
    <t xml:space="preserve">Накладная №34 от 09.09.2020г.</t>
  </si>
  <si>
    <t xml:space="preserve">Компьютер </t>
  </si>
  <si>
    <t xml:space="preserve">31800,00/0,00</t>
  </si>
  <si>
    <t xml:space="preserve">Накладная от 01.01.2013г.</t>
  </si>
  <si>
    <t xml:space="preserve">Компьютер LG   2005г.б/у с/с</t>
  </si>
  <si>
    <t xml:space="preserve">44585,00/0,00</t>
  </si>
  <si>
    <t xml:space="preserve">Накладная от 01.01.2005г.</t>
  </si>
  <si>
    <t xml:space="preserve">Компьютер Ноутбук</t>
  </si>
  <si>
    <t xml:space="preserve">Накладная № 56 от 01.12.2015г.</t>
  </si>
  <si>
    <t xml:space="preserve">Компьютер-Ноутбук HP 15-bw 15.6(HD E2-9000/4Gb/500Gb/DVDRW)</t>
  </si>
  <si>
    <t xml:space="preserve">25400,00/0,00</t>
  </si>
  <si>
    <t xml:space="preserve">19.12.2018г.</t>
  </si>
  <si>
    <t xml:space="preserve">Накладная №60 от 19.12.2018г.</t>
  </si>
  <si>
    <t xml:space="preserve">Компьютер-Ноутбук Toshiba Satelite C660-1Q/Стоянова Л.М./        </t>
  </si>
  <si>
    <t xml:space="preserve">18618,00/0,00</t>
  </si>
  <si>
    <t xml:space="preserve">Акт приема-передачи №2 от 01.09.2017г.</t>
  </si>
  <si>
    <t xml:space="preserve">Лазерный копировальный-принтер-сканер Kyocera Taskaita 1800 c верхней крышкой.</t>
  </si>
  <si>
    <t xml:space="preserve">19100,00/0,00</t>
  </si>
  <si>
    <t xml:space="preserve">Накладная от 01.01.2015г.</t>
  </si>
  <si>
    <t xml:space="preserve">Мультикор 20м (12+4)</t>
  </si>
  <si>
    <t xml:space="preserve">18500,00/0,00</t>
  </si>
  <si>
    <t xml:space="preserve">27.03.2018г.</t>
  </si>
  <si>
    <t xml:space="preserve">Накладная №1183 от 27.03.2018г.</t>
  </si>
  <si>
    <t xml:space="preserve">МФУ Bpother DCP-1512R лазарный принтер принтер -сканер-копир.черный</t>
  </si>
  <si>
    <t xml:space="preserve">11000,00/0,00</t>
  </si>
  <si>
    <t xml:space="preserve">Принтер LaserJet Pro P1102 RU</t>
  </si>
  <si>
    <t xml:space="preserve">10500,00/0,00</t>
  </si>
  <si>
    <t xml:space="preserve">20.09.2017г.</t>
  </si>
  <si>
    <t xml:space="preserve">Накладная №250 от 20.09.2017г.</t>
  </si>
  <si>
    <t xml:space="preserve">Светомузыка </t>
  </si>
  <si>
    <t xml:space="preserve">12590,00/0,00</t>
  </si>
  <si>
    <t xml:space="preserve">01.01.2004г.</t>
  </si>
  <si>
    <t xml:space="preserve">Накладная от 01.01.2004г.</t>
  </si>
  <si>
    <t xml:space="preserve">Таскам М 164 ФХ Микшерный пульт</t>
  </si>
  <si>
    <t xml:space="preserve">17900,00/0,00</t>
  </si>
  <si>
    <t xml:space="preserve">Накладная от 01.01.2012г.</t>
  </si>
  <si>
    <t xml:space="preserve">Apextone HS-10 АМР колонка активная</t>
  </si>
  <si>
    <t xml:space="preserve">16900,00/0,00</t>
  </si>
  <si>
    <t xml:space="preserve">27.01.2017г.</t>
  </si>
  <si>
    <t xml:space="preserve">Накладная №777 от 27.01.2017г.</t>
  </si>
  <si>
    <t xml:space="preserve">Акустическая система активная 1500вт</t>
  </si>
  <si>
    <t xml:space="preserve">24500,00/0,00</t>
  </si>
  <si>
    <t xml:space="preserve">19.03.2015г.</t>
  </si>
  <si>
    <t xml:space="preserve">Накладная №345 от 19.03.2015г.</t>
  </si>
  <si>
    <t xml:space="preserve">Банер "Домик для ярмарки"</t>
  </si>
  <si>
    <t xml:space="preserve">12934,00/0,00</t>
  </si>
  <si>
    <t xml:space="preserve">16.10.2017г.</t>
  </si>
  <si>
    <t xml:space="preserve">Накладная №1655 от 16.10.2015г.</t>
  </si>
  <si>
    <t xml:space="preserve">Баян </t>
  </si>
  <si>
    <t xml:space="preserve">13000,00/0,0</t>
  </si>
  <si>
    <t xml:space="preserve">Накладная от 01.01.2006г.</t>
  </si>
  <si>
    <t xml:space="preserve">Баян ТУЛА-209 (БН-49-3)</t>
  </si>
  <si>
    <t xml:space="preserve">101360042.         </t>
  </si>
  <si>
    <t xml:space="preserve">85000,00/0,00</t>
  </si>
  <si>
    <t xml:space="preserve">14.11.2019г.</t>
  </si>
  <si>
    <t xml:space="preserve">Накладная №1419 от 14.11.2019г.</t>
  </si>
  <si>
    <t xml:space="preserve">Видеокамера Panasonic HC-V760 черный</t>
  </si>
  <si>
    <t xml:space="preserve">28080,00/0,00</t>
  </si>
  <si>
    <t xml:space="preserve">31.03.2017г.</t>
  </si>
  <si>
    <t xml:space="preserve">Накладная №ЦБ-196от 31.03.2017г.</t>
  </si>
  <si>
    <t xml:space="preserve">10396,00/0,00</t>
  </si>
  <si>
    <t xml:space="preserve">15.03.2018г.</t>
  </si>
  <si>
    <t xml:space="preserve">Накладная №2012 от 15.03.2018г.</t>
  </si>
  <si>
    <t xml:space="preserve">Диван трехместный / цвет табак/</t>
  </si>
  <si>
    <t xml:space="preserve">21900,00/0,00</t>
  </si>
  <si>
    <t xml:space="preserve">Занавес первого ряда сцены</t>
  </si>
  <si>
    <t xml:space="preserve">16000,00/0,00</t>
  </si>
  <si>
    <t xml:space="preserve">30.01.2018г.</t>
  </si>
  <si>
    <t xml:space="preserve">Накладная №1 от 30.01.2018г.</t>
  </si>
  <si>
    <t xml:space="preserve">Занавес третьего ряда сцены</t>
  </si>
  <si>
    <t xml:space="preserve">55000,00/0,00</t>
  </si>
  <si>
    <t xml:space="preserve">Кресло Атлант хром ХН кожа -2019г.</t>
  </si>
  <si>
    <t xml:space="preserve">10600,00/0,00</t>
  </si>
  <si>
    <t xml:space="preserve">04.07.2019г.</t>
  </si>
  <si>
    <t xml:space="preserve">Накладная №96 от 04.07.2019г.</t>
  </si>
  <si>
    <t xml:space="preserve">Ламбрекен (качели) первого ряда сцены</t>
  </si>
  <si>
    <t xml:space="preserve">31000,00/0,00</t>
  </si>
  <si>
    <t xml:space="preserve">Ламбрекен второго ряда сцены</t>
  </si>
  <si>
    <t xml:space="preserve">11400,00/0,00</t>
  </si>
  <si>
    <t xml:space="preserve">Проектор Cactus CS-PRE.09WT.</t>
  </si>
  <si>
    <t xml:space="preserve">28700,00/0,00</t>
  </si>
  <si>
    <t xml:space="preserve">19.12.2022г.</t>
  </si>
  <si>
    <t xml:space="preserve">Накладная №207 от 19.12.2022г.</t>
  </si>
  <si>
    <t xml:space="preserve">МАХ V-200  радиосистема 4 микрофона</t>
  </si>
  <si>
    <t xml:space="preserve">24000,00/0,00</t>
  </si>
  <si>
    <t xml:space="preserve">Накладная №1046 от 27.01.2017г.</t>
  </si>
  <si>
    <t xml:space="preserve">Пульт звукорежисера</t>
  </si>
  <si>
    <t xml:space="preserve">11080,02/0,00</t>
  </si>
  <si>
    <t xml:space="preserve">28.04.2017г.</t>
  </si>
  <si>
    <t xml:space="preserve">Накладная №39от 28.04.2017г.</t>
  </si>
  <si>
    <t xml:space="preserve">Пульт с усилителем</t>
  </si>
  <si>
    <t xml:space="preserve">17140,00/0,00</t>
  </si>
  <si>
    <t xml:space="preserve">Стенка мебель  </t>
  </si>
  <si>
    <t xml:space="preserve">20827,00/0,00</t>
  </si>
  <si>
    <t xml:space="preserve">Костюм ведушей (блузка, юбка, пояс расшитый, юбка двойная полусолнце)</t>
  </si>
  <si>
    <t xml:space="preserve">18000,00/0,00</t>
  </si>
  <si>
    <t xml:space="preserve">30.05.2016г.</t>
  </si>
  <si>
    <t xml:space="preserve">Накладная №39от 30.05.2016г.</t>
  </si>
  <si>
    <t xml:space="preserve">Костюм народный Тимоня (блузка расшитая тесьмой,сарафан, фартук расшитый тесьмой</t>
  </si>
  <si>
    <t xml:space="preserve">Костюм деда Мороза (халат, шапка, мешок, борода, парик, варежки), </t>
  </si>
  <si>
    <t xml:space="preserve">13500,00/0,00</t>
  </si>
  <si>
    <t xml:space="preserve">12.12.2020г.</t>
  </si>
  <si>
    <t xml:space="preserve">Накладная №7 от 30.05.2016г.</t>
  </si>
  <si>
    <t xml:space="preserve">Костюм Снегурочки (юбка, кафтан, кокошник), </t>
  </si>
  <si>
    <t xml:space="preserve">13200,00/0,00</t>
  </si>
  <si>
    <t xml:space="preserve">3649069,92/321211,72</t>
  </si>
  <si>
    <t xml:space="preserve">Объекты имущества МУП ВЖКХ села Замостье</t>
  </si>
  <si>
    <t xml:space="preserve">Балансовая/остаточная стоимость на 01.01.2020года (рублях)</t>
  </si>
  <si>
    <t xml:space="preserve">Муниципальное унитарное предприятие "Водонапорного и жилищно-коммунальногохозяйства" села Замостье Суджанского района Курской области ИНН 4623005710 КПП 462301001 ОГРН 1044624001586 ОКПО 70739579</t>
  </si>
  <si>
    <t xml:space="preserve">Курская обл., Суджанский р-н,с. Замостье, ул. Ленина, 253</t>
  </si>
  <si>
    <t xml:space="preserve">Св-во о постановке на учет Российской организации в налоговом органе по месту нахождения на территории РФ 46 №000481964 от 09.07.2004г.</t>
  </si>
  <si>
    <t xml:space="preserve">244157,00/                     114667,26</t>
  </si>
  <si>
    <t xml:space="preserve">Иное движимое имущество </t>
  </si>
  <si>
    <t xml:space="preserve">бензокосилка</t>
  </si>
  <si>
    <t xml:space="preserve">00-000019</t>
  </si>
  <si>
    <t xml:space="preserve">50000,00/10833,02</t>
  </si>
  <si>
    <t xml:space="preserve">01.06.2019г.</t>
  </si>
  <si>
    <t xml:space="preserve">Накладная №348 от 01.06.2019г.</t>
  </si>
  <si>
    <t xml:space="preserve">МУП ВЖКХ с. Замостье</t>
  </si>
  <si>
    <t xml:space="preserve">Компьютер ПК (microTX/-AMD A4-6320 3,8Ghz/-RAM 4GB/-HDD 1TB/-DVD -RW/-Win 10) (363980)/vjybnjh 19,5 LCD//keyb/mouse</t>
  </si>
  <si>
    <t xml:space="preserve">00-000024</t>
  </si>
  <si>
    <t xml:space="preserve">33632,00/0,00</t>
  </si>
  <si>
    <t xml:space="preserve">14.12.2016г.</t>
  </si>
  <si>
    <t xml:space="preserve">Накладная №286 от 14.12.2016г.</t>
  </si>
  <si>
    <t xml:space="preserve">Компьютер  1</t>
  </si>
  <si>
    <t xml:space="preserve">00-000031</t>
  </si>
  <si>
    <t xml:space="preserve">31096,00/0,00</t>
  </si>
  <si>
    <t xml:space="preserve">2012г.</t>
  </si>
  <si>
    <t xml:space="preserve">Накладная №б/н от 15.02.2012г.</t>
  </si>
  <si>
    <t xml:space="preserve">Системный блок crown (g3900/h110m)</t>
  </si>
  <si>
    <t xml:space="preserve">00-000035</t>
  </si>
  <si>
    <t xml:space="preserve">21.02.2018г.</t>
  </si>
  <si>
    <t xml:space="preserve">Накладная №3 от 21.02.2018г.</t>
  </si>
  <si>
    <t xml:space="preserve">Мотоблок Кубанец МБ-105 9л. С. 4-х такт.двиг.бензин шир.80-150см, глб. 15-30см. Скорости 2/1 100кг.</t>
  </si>
  <si>
    <t xml:space="preserve">00-000033</t>
  </si>
  <si>
    <t xml:space="preserve">43054,00/0,00</t>
  </si>
  <si>
    <t xml:space="preserve">26.09.2017г.</t>
  </si>
  <si>
    <t xml:space="preserve">Накладная №451 от 26.09.2017г.</t>
  </si>
  <si>
    <t xml:space="preserve">КО-4 коммун.отвал для ТУМ -180свентилями ПКУ </t>
  </si>
  <si>
    <t xml:space="preserve">00-000034</t>
  </si>
  <si>
    <t xml:space="preserve">61375,00/0,00</t>
  </si>
  <si>
    <t xml:space="preserve">31.01.2017г.</t>
  </si>
  <si>
    <t xml:space="preserve">Накладная №201/0001 от 31.01.2017г.</t>
  </si>
  <si>
    <t xml:space="preserve">Глава Замостянского сельсовета  _________________  Кирин В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.00&quot;р.&quot;"/>
    <numFmt numFmtId="168" formatCode="0.00"/>
    <numFmt numFmtId="169" formatCode="#,##0"/>
    <numFmt numFmtId="170" formatCode="@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льс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18"/>
  <sheetViews>
    <sheetView showFormulas="false" showGridLines="true" showRowColHeaders="true" showZeros="true" rightToLeft="false" tabSelected="true" showOutlineSymbols="true" defaultGridColor="true" view="pageBreakPreview" topLeftCell="A91" colorId="64" zoomScale="75" zoomScaleNormal="75" zoomScalePageLayoutView="75" workbookViewId="0">
      <selection pane="topLeft" activeCell="D19" activeCellId="0" sqref="D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38.87"/>
    <col collapsed="false" customWidth="true" hidden="false" outlineLevel="0" max="3" min="3" style="2" width="17.1"/>
    <col collapsed="false" customWidth="true" hidden="false" outlineLevel="0" max="4" min="4" style="1" width="24.99"/>
    <col collapsed="false" customWidth="true" hidden="false" outlineLevel="0" max="5" min="5" style="1" width="16.32"/>
    <col collapsed="false" customWidth="true" hidden="false" outlineLevel="0" max="6" min="6" style="1" width="23.43"/>
    <col collapsed="false" customWidth="true" hidden="false" outlineLevel="0" max="8" min="7" style="1" width="18.1"/>
    <col collapsed="false" customWidth="true" hidden="false" outlineLevel="0" max="9" min="9" style="1" width="42.87"/>
    <col collapsed="false" customWidth="true" hidden="false" outlineLevel="0" max="10" min="10" style="1" width="21.1"/>
    <col collapsed="false" customWidth="true" hidden="false" outlineLevel="0" max="11" min="11" style="1" width="14.55"/>
    <col collapsed="false" customWidth="true" hidden="false" outlineLevel="0" max="12" min="12" style="1" width="0.1"/>
    <col collapsed="false" customWidth="true" hidden="true" outlineLevel="0" max="13" min="13" style="1" width="23.1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 t="s">
        <v>3</v>
      </c>
      <c r="J3" s="3"/>
      <c r="K3" s="3"/>
    </row>
    <row r="4" customFormat="false" ht="18" hidden="false" customHeight="false" outlineLevel="0" collapsed="false">
      <c r="A4" s="6"/>
      <c r="B4" s="6"/>
      <c r="C4" s="7"/>
      <c r="D4" s="6"/>
      <c r="E4" s="6"/>
      <c r="F4" s="6"/>
      <c r="G4" s="6"/>
      <c r="H4" s="6"/>
    </row>
    <row r="5" customFormat="false" ht="17.4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8"/>
      <c r="B6" s="8"/>
      <c r="C6" s="9"/>
      <c r="D6" s="8"/>
      <c r="E6" s="8"/>
      <c r="F6" s="8"/>
      <c r="G6" s="8"/>
      <c r="H6" s="8"/>
    </row>
    <row r="7" customFormat="false" ht="18" hidden="false" customHeight="false" outlineLevel="0" collapsed="false">
      <c r="A7" s="8"/>
      <c r="B7" s="10"/>
      <c r="C7" s="11" t="s">
        <v>5</v>
      </c>
      <c r="D7" s="11"/>
      <c r="E7" s="11"/>
      <c r="F7" s="11"/>
      <c r="G7" s="10"/>
      <c r="H7" s="8"/>
    </row>
    <row r="9" customFormat="false" ht="15.6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</row>
    <row r="10" customFormat="false" ht="15.6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21.75" hidden="false" customHeight="true" outlineLevel="0" collapsed="false">
      <c r="A11" s="14" t="s">
        <v>7</v>
      </c>
      <c r="B11" s="15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6" t="s">
        <v>15</v>
      </c>
      <c r="J11" s="15" t="s">
        <v>16</v>
      </c>
      <c r="K11" s="16" t="s">
        <v>17</v>
      </c>
    </row>
    <row r="12" customFormat="false" ht="23.2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6"/>
      <c r="J12" s="15"/>
      <c r="K12" s="16"/>
    </row>
    <row r="13" customFormat="false" ht="105.7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6"/>
      <c r="J13" s="15"/>
      <c r="K13" s="16"/>
    </row>
    <row r="14" customFormat="false" ht="22.5" hidden="false" customHeight="tru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7" t="n">
        <v>9</v>
      </c>
      <c r="J14" s="18" t="n">
        <v>10</v>
      </c>
      <c r="K14" s="17" t="n">
        <v>11</v>
      </c>
    </row>
    <row r="15" customFormat="false" ht="22.5" hidden="false" customHeight="true" outlineLevel="0" collapsed="false">
      <c r="A15" s="15"/>
      <c r="B15" s="19" t="s">
        <v>18</v>
      </c>
      <c r="C15" s="19"/>
      <c r="D15" s="19"/>
      <c r="E15" s="19"/>
      <c r="F15" s="19"/>
      <c r="G15" s="19"/>
      <c r="H15" s="19"/>
      <c r="I15" s="19"/>
      <c r="J15" s="19"/>
      <c r="K15" s="19"/>
    </row>
    <row r="16" s="22" customFormat="true" ht="66" hidden="false" customHeight="true" outlineLevel="0" collapsed="false">
      <c r="A16" s="20" t="n">
        <v>1</v>
      </c>
      <c r="B16" s="20" t="s">
        <v>19</v>
      </c>
      <c r="C16" s="20" t="s">
        <v>20</v>
      </c>
      <c r="D16" s="20" t="s">
        <v>21</v>
      </c>
      <c r="E16" s="20" t="n">
        <v>2491</v>
      </c>
      <c r="F16" s="20" t="n">
        <v>1318537.05</v>
      </c>
      <c r="G16" s="20" t="n">
        <v>1318537.05</v>
      </c>
      <c r="H16" s="21" t="n">
        <v>43084</v>
      </c>
      <c r="I16" s="20" t="s">
        <v>22</v>
      </c>
      <c r="J16" s="20" t="s">
        <v>0</v>
      </c>
      <c r="K16" s="20"/>
    </row>
    <row r="17" s="27" customFormat="true" ht="27.75" hidden="false" customHeight="true" outlineLevel="0" collapsed="false">
      <c r="A17" s="23"/>
      <c r="B17" s="24" t="s">
        <v>23</v>
      </c>
      <c r="C17" s="24"/>
      <c r="D17" s="24"/>
      <c r="E17" s="25" t="n">
        <f aca="false">SUM(E16)</f>
        <v>2491</v>
      </c>
      <c r="F17" s="26" t="n">
        <f aca="false">SUM(F16)</f>
        <v>1318537.05</v>
      </c>
      <c r="G17" s="26" t="n">
        <f aca="false">SUM(G16)</f>
        <v>1318537.05</v>
      </c>
      <c r="H17" s="23"/>
      <c r="I17" s="23"/>
      <c r="J17" s="23"/>
      <c r="K17" s="23"/>
    </row>
    <row r="18" customFormat="false" ht="37.5" hidden="false" customHeight="true" outlineLevel="0" collapsed="false">
      <c r="A18" s="15"/>
      <c r="B18" s="19" t="s">
        <v>24</v>
      </c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60" hidden="false" customHeight="true" outlineLevel="0" collapsed="false">
      <c r="A19" s="15" t="n">
        <v>1</v>
      </c>
      <c r="B19" s="15" t="s">
        <v>25</v>
      </c>
      <c r="C19" s="15" t="s">
        <v>26</v>
      </c>
      <c r="D19" s="15" t="s">
        <v>27</v>
      </c>
      <c r="E19" s="15" t="n">
        <v>4000</v>
      </c>
      <c r="F19" s="28" t="n">
        <v>1815438.5</v>
      </c>
      <c r="G19" s="29" t="n">
        <f aca="false">F19</f>
        <v>1815438.5</v>
      </c>
      <c r="H19" s="15" t="s">
        <v>28</v>
      </c>
      <c r="I19" s="15" t="s">
        <v>29</v>
      </c>
      <c r="J19" s="15" t="s">
        <v>0</v>
      </c>
      <c r="K19" s="15"/>
    </row>
    <row r="20" customFormat="false" ht="69" hidden="false" customHeight="true" outlineLevel="0" collapsed="false">
      <c r="A20" s="15" t="n">
        <v>2</v>
      </c>
      <c r="B20" s="15" t="s">
        <v>30</v>
      </c>
      <c r="C20" s="15" t="s">
        <v>26</v>
      </c>
      <c r="D20" s="15" t="s">
        <v>31</v>
      </c>
      <c r="E20" s="15" t="n">
        <v>2500</v>
      </c>
      <c r="F20" s="28" t="n">
        <v>256050.58</v>
      </c>
      <c r="G20" s="29" t="n">
        <f aca="false">F20</f>
        <v>256050.58</v>
      </c>
      <c r="H20" s="15" t="s">
        <v>32</v>
      </c>
      <c r="I20" s="15" t="s">
        <v>33</v>
      </c>
      <c r="J20" s="15" t="s">
        <v>0</v>
      </c>
      <c r="K20" s="15"/>
    </row>
    <row r="21" customFormat="false" ht="69.75" hidden="false" customHeight="true" outlineLevel="0" collapsed="false">
      <c r="A21" s="15" t="n">
        <v>3</v>
      </c>
      <c r="B21" s="15" t="s">
        <v>34</v>
      </c>
      <c r="C21" s="15" t="s">
        <v>26</v>
      </c>
      <c r="D21" s="15" t="s">
        <v>35</v>
      </c>
      <c r="E21" s="15" t="n">
        <v>2500</v>
      </c>
      <c r="F21" s="28" t="n">
        <v>256050.58</v>
      </c>
      <c r="G21" s="29" t="n">
        <f aca="false">F21</f>
        <v>256050.58</v>
      </c>
      <c r="H21" s="15" t="s">
        <v>32</v>
      </c>
      <c r="I21" s="15" t="s">
        <v>36</v>
      </c>
      <c r="J21" s="15" t="s">
        <v>0</v>
      </c>
      <c r="K21" s="15"/>
    </row>
    <row r="22" customFormat="false" ht="58.5" hidden="false" customHeight="true" outlineLevel="0" collapsed="false">
      <c r="A22" s="15" t="n">
        <v>4</v>
      </c>
      <c r="B22" s="15" t="s">
        <v>37</v>
      </c>
      <c r="C22" s="15" t="s">
        <v>38</v>
      </c>
      <c r="D22" s="15" t="s">
        <v>39</v>
      </c>
      <c r="E22" s="15" t="n">
        <v>36195</v>
      </c>
      <c r="F22" s="28" t="n">
        <v>3954250.34</v>
      </c>
      <c r="G22" s="29" t="n">
        <f aca="false">F22</f>
        <v>3954250.34</v>
      </c>
      <c r="H22" s="15" t="s">
        <v>40</v>
      </c>
      <c r="I22" s="15" t="s">
        <v>41</v>
      </c>
      <c r="J22" s="15" t="s">
        <v>0</v>
      </c>
      <c r="K22" s="15"/>
    </row>
    <row r="23" s="22" customFormat="true" ht="75" hidden="false" customHeight="true" outlineLevel="0" collapsed="false">
      <c r="A23" s="20" t="n">
        <v>5</v>
      </c>
      <c r="B23" s="20" t="s">
        <v>42</v>
      </c>
      <c r="C23" s="20" t="s">
        <v>43</v>
      </c>
      <c r="D23" s="20" t="s">
        <v>44</v>
      </c>
      <c r="E23" s="20" t="n">
        <v>98607</v>
      </c>
      <c r="F23" s="30" t="n">
        <v>1749749.44</v>
      </c>
      <c r="G23" s="31" t="n">
        <f aca="false">F23</f>
        <v>1749749.44</v>
      </c>
      <c r="H23" s="20" t="s">
        <v>45</v>
      </c>
      <c r="I23" s="20" t="s">
        <v>46</v>
      </c>
      <c r="J23" s="20" t="s">
        <v>0</v>
      </c>
      <c r="K23" s="20"/>
    </row>
    <row r="24" customFormat="false" ht="73.5" hidden="false" customHeight="true" outlineLevel="0" collapsed="false">
      <c r="A24" s="15" t="n">
        <v>6</v>
      </c>
      <c r="B24" s="15" t="s">
        <v>47</v>
      </c>
      <c r="C24" s="15" t="s">
        <v>38</v>
      </c>
      <c r="D24" s="15" t="s">
        <v>48</v>
      </c>
      <c r="E24" s="15" t="n">
        <v>511</v>
      </c>
      <c r="F24" s="15" t="n">
        <v>231922.27</v>
      </c>
      <c r="G24" s="29" t="n">
        <f aca="false">F24</f>
        <v>231922.27</v>
      </c>
      <c r="H24" s="15" t="s">
        <v>49</v>
      </c>
      <c r="I24" s="15" t="s">
        <v>50</v>
      </c>
      <c r="J24" s="15" t="s">
        <v>0</v>
      </c>
      <c r="K24" s="15"/>
    </row>
    <row r="25" customFormat="false" ht="62.25" hidden="false" customHeight="true" outlineLevel="0" collapsed="false">
      <c r="A25" s="15" t="n">
        <v>7</v>
      </c>
      <c r="B25" s="15" t="s">
        <v>51</v>
      </c>
      <c r="C25" s="15" t="s">
        <v>38</v>
      </c>
      <c r="D25" s="15" t="s">
        <v>52</v>
      </c>
      <c r="E25" s="15" t="n">
        <v>1400</v>
      </c>
      <c r="F25" s="32" t="n">
        <v>223858.15</v>
      </c>
      <c r="G25" s="32" t="n">
        <v>223858.15</v>
      </c>
      <c r="H25" s="15" t="s">
        <v>53</v>
      </c>
      <c r="I25" s="15" t="s">
        <v>54</v>
      </c>
      <c r="J25" s="15" t="s">
        <v>0</v>
      </c>
      <c r="K25" s="15"/>
    </row>
    <row r="26" customFormat="false" ht="62.25" hidden="false" customHeight="true" outlineLevel="0" collapsed="false">
      <c r="A26" s="15" t="n">
        <v>8</v>
      </c>
      <c r="B26" s="15" t="s">
        <v>55</v>
      </c>
      <c r="C26" s="15" t="s">
        <v>38</v>
      </c>
      <c r="D26" s="15" t="s">
        <v>56</v>
      </c>
      <c r="E26" s="15" t="n">
        <v>9543</v>
      </c>
      <c r="F26" s="32" t="n">
        <v>1636882.99</v>
      </c>
      <c r="G26" s="32" t="n">
        <v>1636882.99</v>
      </c>
      <c r="H26" s="15" t="s">
        <v>57</v>
      </c>
      <c r="I26" s="15" t="s">
        <v>58</v>
      </c>
      <c r="J26" s="15" t="s">
        <v>0</v>
      </c>
      <c r="K26" s="15"/>
    </row>
    <row r="27" customFormat="false" ht="62.25" hidden="false" customHeight="true" outlineLevel="0" collapsed="false">
      <c r="A27" s="15" t="n">
        <v>9</v>
      </c>
      <c r="B27" s="15" t="s">
        <v>59</v>
      </c>
      <c r="C27" s="15" t="s">
        <v>38</v>
      </c>
      <c r="D27" s="15" t="s">
        <v>60</v>
      </c>
      <c r="E27" s="15" t="n">
        <v>763</v>
      </c>
      <c r="F27" s="32" t="n">
        <v>83356.62</v>
      </c>
      <c r="G27" s="32" t="n">
        <v>83356.62</v>
      </c>
      <c r="H27" s="15" t="s">
        <v>61</v>
      </c>
      <c r="I27" s="15" t="s">
        <v>62</v>
      </c>
      <c r="J27" s="15" t="s">
        <v>0</v>
      </c>
      <c r="K27" s="15"/>
    </row>
    <row r="28" customFormat="false" ht="62.25" hidden="false" customHeight="true" outlineLevel="0" collapsed="false">
      <c r="A28" s="15" t="n">
        <v>10</v>
      </c>
      <c r="B28" s="15" t="s">
        <v>63</v>
      </c>
      <c r="C28" s="15" t="s">
        <v>38</v>
      </c>
      <c r="D28" s="15" t="s">
        <v>64</v>
      </c>
      <c r="E28" s="15" t="n">
        <v>300</v>
      </c>
      <c r="F28" s="32" t="n">
        <v>32774.56</v>
      </c>
      <c r="G28" s="32" t="n">
        <v>32774.56</v>
      </c>
      <c r="H28" s="15" t="s">
        <v>65</v>
      </c>
      <c r="I28" s="15" t="s">
        <v>66</v>
      </c>
      <c r="J28" s="15" t="s">
        <v>0</v>
      </c>
      <c r="K28" s="15"/>
    </row>
    <row r="29" customFormat="false" ht="62.25" hidden="false" customHeight="true" outlineLevel="0" collapsed="false">
      <c r="A29" s="15" t="n">
        <v>11</v>
      </c>
      <c r="B29" s="15" t="s">
        <v>67</v>
      </c>
      <c r="C29" s="15" t="s">
        <v>38</v>
      </c>
      <c r="D29" s="15" t="s">
        <v>68</v>
      </c>
      <c r="E29" s="15" t="n">
        <v>763</v>
      </c>
      <c r="F29" s="15" t="n">
        <v>45385.97</v>
      </c>
      <c r="G29" s="29" t="n">
        <f aca="false">F29</f>
        <v>45385.97</v>
      </c>
      <c r="H29" s="15" t="s">
        <v>61</v>
      </c>
      <c r="I29" s="15" t="s">
        <v>62</v>
      </c>
      <c r="J29" s="15" t="s">
        <v>0</v>
      </c>
      <c r="K29" s="15"/>
    </row>
    <row r="30" customFormat="false" ht="52.5" hidden="false" customHeight="true" outlineLevel="0" collapsed="false">
      <c r="A30" s="15" t="n">
        <v>12</v>
      </c>
      <c r="B30" s="15" t="s">
        <v>69</v>
      </c>
      <c r="C30" s="15" t="s">
        <v>26</v>
      </c>
      <c r="D30" s="15" t="s">
        <v>70</v>
      </c>
      <c r="E30" s="15" t="n">
        <v>2500</v>
      </c>
      <c r="F30" s="15" t="n">
        <v>259910.6</v>
      </c>
      <c r="G30" s="29" t="n">
        <f aca="false">F30</f>
        <v>259910.6</v>
      </c>
      <c r="H30" s="15" t="s">
        <v>71</v>
      </c>
      <c r="I30" s="15" t="s">
        <v>72</v>
      </c>
      <c r="J30" s="15" t="s">
        <v>0</v>
      </c>
      <c r="K30" s="15"/>
    </row>
    <row r="31" customFormat="false" ht="56.25" hidden="false" customHeight="true" outlineLevel="0" collapsed="false">
      <c r="A31" s="15" t="n">
        <v>13</v>
      </c>
      <c r="B31" s="15" t="s">
        <v>73</v>
      </c>
      <c r="C31" s="15" t="s">
        <v>43</v>
      </c>
      <c r="D31" s="15" t="s">
        <v>74</v>
      </c>
      <c r="E31" s="15" t="n">
        <v>1500</v>
      </c>
      <c r="F31" s="15" t="n">
        <v>194458.36</v>
      </c>
      <c r="G31" s="29" t="n">
        <f aca="false">F31</f>
        <v>194458.36</v>
      </c>
      <c r="H31" s="15" t="s">
        <v>45</v>
      </c>
      <c r="I31" s="15" t="s">
        <v>46</v>
      </c>
      <c r="J31" s="15" t="s">
        <v>0</v>
      </c>
      <c r="K31" s="15"/>
    </row>
    <row r="32" customFormat="false" ht="51" hidden="false" customHeight="true" outlineLevel="0" collapsed="false">
      <c r="A32" s="15" t="n">
        <v>14</v>
      </c>
      <c r="B32" s="15" t="s">
        <v>75</v>
      </c>
      <c r="C32" s="15" t="s">
        <v>43</v>
      </c>
      <c r="D32" s="15" t="s">
        <v>76</v>
      </c>
      <c r="E32" s="15" t="n">
        <v>1500</v>
      </c>
      <c r="F32" s="15" t="n">
        <v>194297.69</v>
      </c>
      <c r="G32" s="29" t="n">
        <f aca="false">F32</f>
        <v>194297.69</v>
      </c>
      <c r="H32" s="15" t="s">
        <v>45</v>
      </c>
      <c r="I32" s="15" t="s">
        <v>46</v>
      </c>
      <c r="J32" s="15" t="s">
        <v>0</v>
      </c>
      <c r="K32" s="15"/>
    </row>
    <row r="33" customFormat="false" ht="53.25" hidden="false" customHeight="true" outlineLevel="0" collapsed="false">
      <c r="A33" s="15" t="n">
        <v>15</v>
      </c>
      <c r="B33" s="15" t="s">
        <v>77</v>
      </c>
      <c r="C33" s="15" t="s">
        <v>43</v>
      </c>
      <c r="D33" s="15" t="s">
        <v>78</v>
      </c>
      <c r="E33" s="15" t="n">
        <v>1500</v>
      </c>
      <c r="F33" s="15" t="n">
        <v>194137.88</v>
      </c>
      <c r="G33" s="29" t="n">
        <f aca="false">F33</f>
        <v>194137.88</v>
      </c>
      <c r="H33" s="15" t="s">
        <v>45</v>
      </c>
      <c r="I33" s="15" t="s">
        <v>46</v>
      </c>
      <c r="J33" s="15" t="s">
        <v>0</v>
      </c>
      <c r="K33" s="15"/>
    </row>
    <row r="34" customFormat="false" ht="50.25" hidden="false" customHeight="true" outlineLevel="0" collapsed="false">
      <c r="A34" s="15" t="n">
        <v>16</v>
      </c>
      <c r="B34" s="15" t="s">
        <v>79</v>
      </c>
      <c r="C34" s="15" t="s">
        <v>43</v>
      </c>
      <c r="D34" s="15" t="s">
        <v>80</v>
      </c>
      <c r="E34" s="15" t="n">
        <v>1500</v>
      </c>
      <c r="F34" s="15" t="n">
        <v>193978.97</v>
      </c>
      <c r="G34" s="29" t="n">
        <f aca="false">F34</f>
        <v>193978.97</v>
      </c>
      <c r="H34" s="15" t="s">
        <v>45</v>
      </c>
      <c r="I34" s="15" t="s">
        <v>46</v>
      </c>
      <c r="J34" s="15" t="s">
        <v>0</v>
      </c>
      <c r="K34" s="15"/>
    </row>
    <row r="35" customFormat="false" ht="50.25" hidden="false" customHeight="true" outlineLevel="0" collapsed="false">
      <c r="A35" s="15" t="n">
        <v>17</v>
      </c>
      <c r="B35" s="15" t="s">
        <v>81</v>
      </c>
      <c r="C35" s="15" t="s">
        <v>43</v>
      </c>
      <c r="D35" s="15" t="s">
        <v>82</v>
      </c>
      <c r="E35" s="15" t="n">
        <v>1500</v>
      </c>
      <c r="F35" s="15" t="n">
        <v>193820.89</v>
      </c>
      <c r="G35" s="15" t="n">
        <v>193820.89</v>
      </c>
      <c r="H35" s="15" t="s">
        <v>45</v>
      </c>
      <c r="I35" s="15" t="s">
        <v>46</v>
      </c>
      <c r="J35" s="15" t="s">
        <v>0</v>
      </c>
      <c r="K35" s="15"/>
    </row>
    <row r="36" customFormat="false" ht="53.25" hidden="false" customHeight="true" outlineLevel="0" collapsed="false">
      <c r="A36" s="15" t="n">
        <v>18</v>
      </c>
      <c r="B36" s="15" t="s">
        <v>83</v>
      </c>
      <c r="C36" s="15" t="s">
        <v>43</v>
      </c>
      <c r="D36" s="15" t="s">
        <v>84</v>
      </c>
      <c r="E36" s="15" t="n">
        <v>1500</v>
      </c>
      <c r="F36" s="15" t="n">
        <v>193663.64</v>
      </c>
      <c r="G36" s="29" t="n">
        <f aca="false">F36</f>
        <v>193663.64</v>
      </c>
      <c r="H36" s="15" t="s">
        <v>45</v>
      </c>
      <c r="I36" s="15" t="s">
        <v>46</v>
      </c>
      <c r="J36" s="15" t="s">
        <v>0</v>
      </c>
      <c r="K36" s="15"/>
    </row>
    <row r="37" customFormat="false" ht="55.5" hidden="false" customHeight="true" outlineLevel="0" collapsed="false">
      <c r="A37" s="15" t="n">
        <v>19</v>
      </c>
      <c r="B37" s="15" t="s">
        <v>85</v>
      </c>
      <c r="C37" s="15" t="s">
        <v>43</v>
      </c>
      <c r="D37" s="15" t="s">
        <v>86</v>
      </c>
      <c r="E37" s="15" t="n">
        <v>1500</v>
      </c>
      <c r="F37" s="15" t="n">
        <v>192878.17</v>
      </c>
      <c r="G37" s="29" t="n">
        <f aca="false">F37</f>
        <v>192878.17</v>
      </c>
      <c r="H37" s="15" t="s">
        <v>45</v>
      </c>
      <c r="I37" s="15" t="s">
        <v>46</v>
      </c>
      <c r="J37" s="15" t="s">
        <v>0</v>
      </c>
      <c r="K37" s="15"/>
    </row>
    <row r="38" customFormat="false" ht="55.5" hidden="false" customHeight="true" outlineLevel="0" collapsed="false">
      <c r="A38" s="15" t="n">
        <v>20</v>
      </c>
      <c r="B38" s="15" t="s">
        <v>87</v>
      </c>
      <c r="C38" s="15" t="s">
        <v>43</v>
      </c>
      <c r="D38" s="15" t="s">
        <v>88</v>
      </c>
      <c r="E38" s="15" t="n">
        <v>1500</v>
      </c>
      <c r="F38" s="15" t="n">
        <v>193030.25</v>
      </c>
      <c r="G38" s="29" t="n">
        <f aca="false">F38</f>
        <v>193030.25</v>
      </c>
      <c r="H38" s="15" t="s">
        <v>45</v>
      </c>
      <c r="I38" s="15" t="s">
        <v>46</v>
      </c>
      <c r="J38" s="15" t="s">
        <v>0</v>
      </c>
      <c r="K38" s="15"/>
    </row>
    <row r="39" customFormat="false" ht="55.5" hidden="false" customHeight="true" outlineLevel="0" collapsed="false">
      <c r="A39" s="15" t="n">
        <v>21</v>
      </c>
      <c r="B39" s="15" t="s">
        <v>89</v>
      </c>
      <c r="C39" s="15" t="s">
        <v>43</v>
      </c>
      <c r="D39" s="15" t="s">
        <v>90</v>
      </c>
      <c r="E39" s="15" t="n">
        <v>1500</v>
      </c>
      <c r="F39" s="15" t="n">
        <v>193183.09</v>
      </c>
      <c r="G39" s="29" t="n">
        <f aca="false">F39</f>
        <v>193183.09</v>
      </c>
      <c r="H39" s="15" t="s">
        <v>45</v>
      </c>
      <c r="I39" s="15" t="s">
        <v>46</v>
      </c>
      <c r="J39" s="15" t="s">
        <v>0</v>
      </c>
      <c r="K39" s="15"/>
    </row>
    <row r="40" customFormat="false" ht="55.5" hidden="false" customHeight="true" outlineLevel="0" collapsed="false">
      <c r="A40" s="15" t="n">
        <v>22</v>
      </c>
      <c r="B40" s="15" t="s">
        <v>91</v>
      </c>
      <c r="C40" s="15" t="s">
        <v>43</v>
      </c>
      <c r="D40" s="15" t="s">
        <v>92</v>
      </c>
      <c r="E40" s="15" t="n">
        <v>1500</v>
      </c>
      <c r="F40" s="15" t="n">
        <v>193336.71</v>
      </c>
      <c r="G40" s="29" t="n">
        <f aca="false">F40</f>
        <v>193336.71</v>
      </c>
      <c r="H40" s="15" t="s">
        <v>45</v>
      </c>
      <c r="I40" s="15" t="s">
        <v>46</v>
      </c>
      <c r="J40" s="15" t="s">
        <v>0</v>
      </c>
      <c r="K40" s="15"/>
    </row>
    <row r="41" customFormat="false" ht="55.5" hidden="false" customHeight="true" outlineLevel="0" collapsed="false">
      <c r="A41" s="15" t="n">
        <v>23</v>
      </c>
      <c r="B41" s="15" t="s">
        <v>93</v>
      </c>
      <c r="C41" s="15" t="s">
        <v>43</v>
      </c>
      <c r="D41" s="15" t="s">
        <v>94</v>
      </c>
      <c r="E41" s="15" t="n">
        <v>1500</v>
      </c>
      <c r="F41" s="15" t="n">
        <v>193491.12</v>
      </c>
      <c r="G41" s="29" t="n">
        <f aca="false">F41</f>
        <v>193491.12</v>
      </c>
      <c r="H41" s="15" t="s">
        <v>45</v>
      </c>
      <c r="I41" s="15" t="s">
        <v>46</v>
      </c>
      <c r="J41" s="15" t="s">
        <v>0</v>
      </c>
      <c r="K41" s="15"/>
    </row>
    <row r="42" customFormat="false" ht="55.5" hidden="false" customHeight="true" outlineLevel="0" collapsed="false">
      <c r="A42" s="15" t="n">
        <v>24</v>
      </c>
      <c r="B42" s="15" t="s">
        <v>95</v>
      </c>
      <c r="C42" s="15" t="s">
        <v>43</v>
      </c>
      <c r="D42" s="15" t="s">
        <v>96</v>
      </c>
      <c r="E42" s="15" t="n">
        <v>1500</v>
      </c>
      <c r="F42" s="15" t="n">
        <v>193646.39</v>
      </c>
      <c r="G42" s="29" t="n">
        <f aca="false">F42</f>
        <v>193646.39</v>
      </c>
      <c r="H42" s="15" t="s">
        <v>45</v>
      </c>
      <c r="I42" s="15" t="s">
        <v>46</v>
      </c>
      <c r="J42" s="15" t="s">
        <v>0</v>
      </c>
      <c r="K42" s="15"/>
    </row>
    <row r="43" customFormat="false" ht="55.5" hidden="false" customHeight="true" outlineLevel="0" collapsed="false">
      <c r="A43" s="15" t="n">
        <v>25</v>
      </c>
      <c r="B43" s="15" t="s">
        <v>97</v>
      </c>
      <c r="C43" s="15" t="s">
        <v>43</v>
      </c>
      <c r="D43" s="15" t="s">
        <v>98</v>
      </c>
      <c r="E43" s="15" t="n">
        <v>1500</v>
      </c>
      <c r="F43" s="15" t="n">
        <v>193802.46</v>
      </c>
      <c r="G43" s="29" t="n">
        <f aca="false">F43</f>
        <v>193802.46</v>
      </c>
      <c r="H43" s="15" t="s">
        <v>45</v>
      </c>
      <c r="I43" s="15" t="s">
        <v>46</v>
      </c>
      <c r="J43" s="15" t="s">
        <v>0</v>
      </c>
      <c r="K43" s="15"/>
    </row>
    <row r="44" customFormat="false" ht="55.5" hidden="false" customHeight="true" outlineLevel="0" collapsed="false">
      <c r="A44" s="15" t="n">
        <v>26</v>
      </c>
      <c r="B44" s="15" t="s">
        <v>99</v>
      </c>
      <c r="C44" s="15" t="s">
        <v>43</v>
      </c>
      <c r="D44" s="15" t="s">
        <v>100</v>
      </c>
      <c r="E44" s="15" t="n">
        <v>1500</v>
      </c>
      <c r="F44" s="15" t="n">
        <v>193959.34</v>
      </c>
      <c r="G44" s="29" t="n">
        <f aca="false">F44</f>
        <v>193959.34</v>
      </c>
      <c r="H44" s="15" t="s">
        <v>45</v>
      </c>
      <c r="I44" s="15" t="s">
        <v>46</v>
      </c>
      <c r="J44" s="15" t="s">
        <v>0</v>
      </c>
      <c r="K44" s="15"/>
    </row>
    <row r="45" customFormat="false" ht="55.5" hidden="false" customHeight="true" outlineLevel="0" collapsed="false">
      <c r="A45" s="15" t="n">
        <v>27</v>
      </c>
      <c r="B45" s="15" t="s">
        <v>101</v>
      </c>
      <c r="C45" s="15" t="s">
        <v>43</v>
      </c>
      <c r="D45" s="15" t="s">
        <v>102</v>
      </c>
      <c r="E45" s="15" t="n">
        <v>1500</v>
      </c>
      <c r="F45" s="15" t="n">
        <v>194117.11</v>
      </c>
      <c r="G45" s="29" t="n">
        <f aca="false">F45</f>
        <v>194117.11</v>
      </c>
      <c r="H45" s="15" t="s">
        <v>45</v>
      </c>
      <c r="I45" s="15" t="s">
        <v>46</v>
      </c>
      <c r="J45" s="15" t="s">
        <v>0</v>
      </c>
      <c r="K45" s="15"/>
    </row>
    <row r="46" customFormat="false" ht="55.5" hidden="false" customHeight="true" outlineLevel="0" collapsed="false">
      <c r="A46" s="15" t="n">
        <v>28</v>
      </c>
      <c r="B46" s="15" t="s">
        <v>103</v>
      </c>
      <c r="C46" s="15" t="s">
        <v>43</v>
      </c>
      <c r="D46" s="15" t="s">
        <v>104</v>
      </c>
      <c r="E46" s="15" t="n">
        <v>1500</v>
      </c>
      <c r="F46" s="15" t="n">
        <v>194275.71</v>
      </c>
      <c r="G46" s="29" t="n">
        <f aca="false">F46</f>
        <v>194275.71</v>
      </c>
      <c r="H46" s="15" t="s">
        <v>45</v>
      </c>
      <c r="I46" s="15" t="s">
        <v>46</v>
      </c>
      <c r="J46" s="15" t="s">
        <v>0</v>
      </c>
      <c r="K46" s="15"/>
    </row>
    <row r="47" customFormat="false" ht="55.5" hidden="false" customHeight="true" outlineLevel="0" collapsed="false">
      <c r="A47" s="15" t="n">
        <v>29</v>
      </c>
      <c r="B47" s="15" t="s">
        <v>105</v>
      </c>
      <c r="C47" s="15" t="s">
        <v>43</v>
      </c>
      <c r="D47" s="15" t="s">
        <v>106</v>
      </c>
      <c r="E47" s="15" t="n">
        <v>1500</v>
      </c>
      <c r="F47" s="15" t="n">
        <v>194128.85</v>
      </c>
      <c r="G47" s="29" t="n">
        <f aca="false">F47</f>
        <v>194128.85</v>
      </c>
      <c r="H47" s="15" t="s">
        <v>45</v>
      </c>
      <c r="I47" s="15" t="s">
        <v>46</v>
      </c>
      <c r="J47" s="15" t="s">
        <v>0</v>
      </c>
      <c r="K47" s="15"/>
    </row>
    <row r="48" customFormat="false" ht="55.5" hidden="false" customHeight="true" outlineLevel="0" collapsed="false">
      <c r="A48" s="15" t="n">
        <v>30</v>
      </c>
      <c r="B48" s="15" t="s">
        <v>107</v>
      </c>
      <c r="C48" s="15" t="s">
        <v>43</v>
      </c>
      <c r="D48" s="15" t="s">
        <v>108</v>
      </c>
      <c r="E48" s="15" t="n">
        <v>1500</v>
      </c>
      <c r="F48" s="15" t="n">
        <v>193971.88</v>
      </c>
      <c r="G48" s="29" t="n">
        <f aca="false">F48</f>
        <v>193971.88</v>
      </c>
      <c r="H48" s="15" t="s">
        <v>45</v>
      </c>
      <c r="I48" s="15" t="s">
        <v>46</v>
      </c>
      <c r="J48" s="15" t="s">
        <v>0</v>
      </c>
      <c r="K48" s="15"/>
    </row>
    <row r="49" customFormat="false" ht="55.5" hidden="false" customHeight="true" outlineLevel="0" collapsed="false">
      <c r="A49" s="15" t="n">
        <v>31</v>
      </c>
      <c r="B49" s="15" t="s">
        <v>109</v>
      </c>
      <c r="C49" s="15" t="s">
        <v>43</v>
      </c>
      <c r="D49" s="15" t="s">
        <v>110</v>
      </c>
      <c r="E49" s="15" t="n">
        <v>1500</v>
      </c>
      <c r="F49" s="15" t="n">
        <v>193815.8</v>
      </c>
      <c r="G49" s="29" t="n">
        <f aca="false">F49</f>
        <v>193815.8</v>
      </c>
      <c r="H49" s="15" t="s">
        <v>45</v>
      </c>
      <c r="I49" s="15" t="s">
        <v>46</v>
      </c>
      <c r="J49" s="15" t="s">
        <v>0</v>
      </c>
      <c r="K49" s="15"/>
    </row>
    <row r="50" customFormat="false" ht="55.5" hidden="false" customHeight="true" outlineLevel="0" collapsed="false">
      <c r="A50" s="15" t="n">
        <v>32</v>
      </c>
      <c r="B50" s="15" t="s">
        <v>111</v>
      </c>
      <c r="C50" s="15" t="s">
        <v>43</v>
      </c>
      <c r="D50" s="15" t="s">
        <v>112</v>
      </c>
      <c r="E50" s="15" t="n">
        <v>1500</v>
      </c>
      <c r="F50" s="15" t="n">
        <v>193660.45</v>
      </c>
      <c r="G50" s="29" t="n">
        <f aca="false">F50</f>
        <v>193660.45</v>
      </c>
      <c r="H50" s="15" t="s">
        <v>45</v>
      </c>
      <c r="I50" s="15" t="s">
        <v>46</v>
      </c>
      <c r="J50" s="15" t="s">
        <v>0</v>
      </c>
      <c r="K50" s="15"/>
    </row>
    <row r="51" customFormat="false" ht="55.5" hidden="false" customHeight="true" outlineLevel="0" collapsed="false">
      <c r="A51" s="15" t="n">
        <v>33</v>
      </c>
      <c r="B51" s="15" t="s">
        <v>113</v>
      </c>
      <c r="C51" s="15" t="s">
        <v>43</v>
      </c>
      <c r="D51" s="15" t="s">
        <v>114</v>
      </c>
      <c r="E51" s="15" t="n">
        <v>1500</v>
      </c>
      <c r="F51" s="15" t="n">
        <v>193505.95</v>
      </c>
      <c r="G51" s="15" t="n">
        <v>193505.95</v>
      </c>
      <c r="H51" s="15" t="s">
        <v>45</v>
      </c>
      <c r="I51" s="15" t="s">
        <v>46</v>
      </c>
      <c r="J51" s="15" t="s">
        <v>0</v>
      </c>
      <c r="K51" s="15"/>
    </row>
    <row r="52" customFormat="false" ht="55.5" hidden="false" customHeight="true" outlineLevel="0" collapsed="false">
      <c r="A52" s="15" t="n">
        <v>34</v>
      </c>
      <c r="B52" s="15" t="s">
        <v>115</v>
      </c>
      <c r="C52" s="15" t="s">
        <v>43</v>
      </c>
      <c r="D52" s="15" t="s">
        <v>116</v>
      </c>
      <c r="E52" s="15" t="n">
        <v>1500</v>
      </c>
      <c r="F52" s="15" t="n">
        <v>193352.25</v>
      </c>
      <c r="G52" s="29" t="n">
        <f aca="false">F52</f>
        <v>193352.25</v>
      </c>
      <c r="H52" s="15" t="s">
        <v>45</v>
      </c>
      <c r="I52" s="15" t="s">
        <v>46</v>
      </c>
      <c r="J52" s="15" t="s">
        <v>0</v>
      </c>
      <c r="K52" s="15"/>
    </row>
    <row r="53" customFormat="false" ht="55.5" hidden="false" customHeight="true" outlineLevel="0" collapsed="false">
      <c r="A53" s="15" t="n">
        <v>35</v>
      </c>
      <c r="B53" s="15" t="s">
        <v>117</v>
      </c>
      <c r="C53" s="15" t="s">
        <v>43</v>
      </c>
      <c r="D53" s="15" t="s">
        <v>118</v>
      </c>
      <c r="E53" s="15" t="n">
        <v>1500</v>
      </c>
      <c r="F53" s="15" t="n">
        <v>193199.39</v>
      </c>
      <c r="G53" s="29" t="n">
        <f aca="false">F53</f>
        <v>193199.39</v>
      </c>
      <c r="H53" s="15" t="s">
        <v>45</v>
      </c>
      <c r="I53" s="15" t="s">
        <v>46</v>
      </c>
      <c r="J53" s="15" t="s">
        <v>0</v>
      </c>
      <c r="K53" s="15"/>
    </row>
    <row r="54" customFormat="false" ht="55.5" hidden="false" customHeight="true" outlineLevel="0" collapsed="false">
      <c r="A54" s="15" t="n">
        <v>36</v>
      </c>
      <c r="B54" s="15" t="s">
        <v>119</v>
      </c>
      <c r="C54" s="15" t="s">
        <v>43</v>
      </c>
      <c r="D54" s="15" t="s">
        <v>120</v>
      </c>
      <c r="E54" s="15" t="n">
        <v>1500</v>
      </c>
      <c r="F54" s="15" t="n">
        <v>193047.23</v>
      </c>
      <c r="G54" s="29" t="n">
        <f aca="false">F54</f>
        <v>193047.23</v>
      </c>
      <c r="H54" s="15" t="s">
        <v>45</v>
      </c>
      <c r="I54" s="15" t="s">
        <v>46</v>
      </c>
      <c r="J54" s="15" t="s">
        <v>0</v>
      </c>
      <c r="K54" s="15"/>
    </row>
    <row r="55" customFormat="false" ht="55.5" hidden="false" customHeight="true" outlineLevel="0" collapsed="false">
      <c r="A55" s="15" t="n">
        <v>37</v>
      </c>
      <c r="B55" s="15" t="s">
        <v>121</v>
      </c>
      <c r="C55" s="15" t="s">
        <v>43</v>
      </c>
      <c r="D55" s="15" t="s">
        <v>122</v>
      </c>
      <c r="E55" s="15" t="n">
        <v>1500</v>
      </c>
      <c r="F55" s="15" t="n">
        <v>192895.9</v>
      </c>
      <c r="G55" s="29" t="n">
        <f aca="false">F55</f>
        <v>192895.9</v>
      </c>
      <c r="H55" s="15" t="s">
        <v>45</v>
      </c>
      <c r="I55" s="15" t="s">
        <v>46</v>
      </c>
      <c r="J55" s="15" t="s">
        <v>0</v>
      </c>
      <c r="K55" s="15"/>
    </row>
    <row r="56" customFormat="false" ht="55.5" hidden="false" customHeight="true" outlineLevel="0" collapsed="false">
      <c r="A56" s="15" t="n">
        <v>38</v>
      </c>
      <c r="B56" s="15" t="s">
        <v>123</v>
      </c>
      <c r="C56" s="15" t="s">
        <v>43</v>
      </c>
      <c r="D56" s="15" t="s">
        <v>124</v>
      </c>
      <c r="E56" s="15" t="n">
        <v>1500</v>
      </c>
      <c r="F56" s="15" t="n">
        <v>192745.39</v>
      </c>
      <c r="G56" s="29" t="n">
        <f aca="false">F56</f>
        <v>192745.39</v>
      </c>
      <c r="H56" s="15" t="s">
        <v>45</v>
      </c>
      <c r="I56" s="15" t="s">
        <v>46</v>
      </c>
      <c r="J56" s="15" t="s">
        <v>0</v>
      </c>
      <c r="K56" s="15"/>
    </row>
    <row r="57" customFormat="false" ht="55.5" hidden="false" customHeight="true" outlineLevel="0" collapsed="false">
      <c r="A57" s="15" t="n">
        <v>39</v>
      </c>
      <c r="B57" s="15" t="s">
        <v>125</v>
      </c>
      <c r="C57" s="15" t="s">
        <v>43</v>
      </c>
      <c r="D57" s="15" t="s">
        <v>126</v>
      </c>
      <c r="E57" s="15" t="n">
        <v>1500</v>
      </c>
      <c r="F57" s="15" t="n">
        <v>192500.19</v>
      </c>
      <c r="G57" s="29" t="n">
        <f aca="false">F57</f>
        <v>192500.19</v>
      </c>
      <c r="H57" s="15" t="s">
        <v>45</v>
      </c>
      <c r="I57" s="15" t="s">
        <v>46</v>
      </c>
      <c r="J57" s="15" t="s">
        <v>0</v>
      </c>
      <c r="K57" s="15"/>
    </row>
    <row r="58" customFormat="false" ht="55.5" hidden="false" customHeight="true" outlineLevel="0" collapsed="false">
      <c r="A58" s="15" t="n">
        <v>40</v>
      </c>
      <c r="B58" s="15" t="s">
        <v>127</v>
      </c>
      <c r="C58" s="15" t="s">
        <v>43</v>
      </c>
      <c r="D58" s="15" t="s">
        <v>128</v>
      </c>
      <c r="E58" s="15" t="n">
        <v>1500</v>
      </c>
      <c r="F58" s="15" t="n">
        <v>192351.71</v>
      </c>
      <c r="G58" s="28" t="n">
        <f aca="false">F58</f>
        <v>192351.71</v>
      </c>
      <c r="H58" s="15" t="s">
        <v>45</v>
      </c>
      <c r="I58" s="15" t="s">
        <v>46</v>
      </c>
      <c r="J58" s="15" t="s">
        <v>0</v>
      </c>
      <c r="K58" s="15"/>
    </row>
    <row r="59" customFormat="false" ht="55.5" hidden="false" customHeight="true" outlineLevel="0" collapsed="false">
      <c r="A59" s="15" t="n">
        <v>41</v>
      </c>
      <c r="B59" s="15" t="s">
        <v>129</v>
      </c>
      <c r="C59" s="15" t="s">
        <v>43</v>
      </c>
      <c r="D59" s="15" t="s">
        <v>130</v>
      </c>
      <c r="E59" s="15" t="n">
        <v>1500</v>
      </c>
      <c r="F59" s="15" t="n">
        <v>192203.9</v>
      </c>
      <c r="G59" s="15" t="n">
        <v>192203.9</v>
      </c>
      <c r="H59" s="15" t="s">
        <v>45</v>
      </c>
      <c r="I59" s="15" t="s">
        <v>46</v>
      </c>
      <c r="J59" s="15" t="s">
        <v>0</v>
      </c>
      <c r="K59" s="15"/>
    </row>
    <row r="60" customFormat="false" ht="55.5" hidden="false" customHeight="true" outlineLevel="0" collapsed="false">
      <c r="A60" s="15" t="n">
        <v>42</v>
      </c>
      <c r="B60" s="15" t="s">
        <v>131</v>
      </c>
      <c r="C60" s="15" t="s">
        <v>43</v>
      </c>
      <c r="D60" s="15" t="s">
        <v>132</v>
      </c>
      <c r="E60" s="15" t="n">
        <v>1500</v>
      </c>
      <c r="F60" s="15" t="n">
        <v>192056.87</v>
      </c>
      <c r="G60" s="29" t="n">
        <f aca="false">F60</f>
        <v>192056.87</v>
      </c>
      <c r="H60" s="15" t="s">
        <v>45</v>
      </c>
      <c r="I60" s="15" t="s">
        <v>46</v>
      </c>
      <c r="J60" s="15" t="s">
        <v>0</v>
      </c>
      <c r="K60" s="15"/>
    </row>
    <row r="61" customFormat="false" ht="55.5" hidden="false" customHeight="true" outlineLevel="0" collapsed="false">
      <c r="A61" s="15" t="n">
        <v>43</v>
      </c>
      <c r="B61" s="15" t="s">
        <v>133</v>
      </c>
      <c r="C61" s="15" t="s">
        <v>43</v>
      </c>
      <c r="D61" s="15" t="s">
        <v>134</v>
      </c>
      <c r="E61" s="15" t="n">
        <v>1500</v>
      </c>
      <c r="F61" s="15" t="n">
        <v>191910.55</v>
      </c>
      <c r="G61" s="29" t="n">
        <f aca="false">F61</f>
        <v>191910.55</v>
      </c>
      <c r="H61" s="15" t="s">
        <v>45</v>
      </c>
      <c r="I61" s="15" t="s">
        <v>46</v>
      </c>
      <c r="J61" s="15" t="s">
        <v>0</v>
      </c>
      <c r="K61" s="15"/>
    </row>
    <row r="62" customFormat="false" ht="55.5" hidden="false" customHeight="true" outlineLevel="0" collapsed="false">
      <c r="A62" s="15" t="n">
        <v>44</v>
      </c>
      <c r="B62" s="15" t="s">
        <v>135</v>
      </c>
      <c r="C62" s="15" t="s">
        <v>43</v>
      </c>
      <c r="D62" s="15" t="s">
        <v>136</v>
      </c>
      <c r="E62" s="15" t="n">
        <v>1500</v>
      </c>
      <c r="F62" s="15" t="n">
        <v>191764.94</v>
      </c>
      <c r="G62" s="29" t="n">
        <f aca="false">F62</f>
        <v>191764.94</v>
      </c>
      <c r="H62" s="15" t="s">
        <v>45</v>
      </c>
      <c r="I62" s="15" t="s">
        <v>46</v>
      </c>
      <c r="J62" s="15" t="s">
        <v>0</v>
      </c>
      <c r="K62" s="15"/>
    </row>
    <row r="63" customFormat="false" ht="55.5" hidden="false" customHeight="true" outlineLevel="0" collapsed="false">
      <c r="A63" s="15" t="n">
        <v>45</v>
      </c>
      <c r="B63" s="15" t="s">
        <v>137</v>
      </c>
      <c r="C63" s="15" t="s">
        <v>43</v>
      </c>
      <c r="D63" s="15" t="s">
        <v>138</v>
      </c>
      <c r="E63" s="15" t="n">
        <v>1500</v>
      </c>
      <c r="F63" s="15" t="n">
        <v>191620.09</v>
      </c>
      <c r="G63" s="15" t="n">
        <v>191620.09</v>
      </c>
      <c r="H63" s="15" t="s">
        <v>45</v>
      </c>
      <c r="I63" s="15" t="s">
        <v>46</v>
      </c>
      <c r="J63" s="15" t="s">
        <v>0</v>
      </c>
      <c r="K63" s="15"/>
    </row>
    <row r="64" customFormat="false" ht="55.5" hidden="false" customHeight="true" outlineLevel="0" collapsed="false">
      <c r="A64" s="15" t="n">
        <v>46</v>
      </c>
      <c r="B64" s="15" t="s">
        <v>139</v>
      </c>
      <c r="C64" s="15" t="s">
        <v>43</v>
      </c>
      <c r="D64" s="15" t="s">
        <v>140</v>
      </c>
      <c r="E64" s="15" t="n">
        <v>1500</v>
      </c>
      <c r="F64" s="15" t="n">
        <v>191475.99</v>
      </c>
      <c r="G64" s="29" t="n">
        <f aca="false">F64</f>
        <v>191475.99</v>
      </c>
      <c r="H64" s="15" t="s">
        <v>45</v>
      </c>
      <c r="I64" s="15" t="s">
        <v>46</v>
      </c>
      <c r="J64" s="15" t="s">
        <v>0</v>
      </c>
      <c r="K64" s="15"/>
    </row>
    <row r="65" customFormat="false" ht="55.5" hidden="false" customHeight="true" outlineLevel="0" collapsed="false">
      <c r="A65" s="15" t="n">
        <v>47</v>
      </c>
      <c r="B65" s="15" t="s">
        <v>141</v>
      </c>
      <c r="C65" s="15" t="s">
        <v>43</v>
      </c>
      <c r="D65" s="15" t="s">
        <v>142</v>
      </c>
      <c r="E65" s="15" t="n">
        <v>1500</v>
      </c>
      <c r="F65" s="15" t="n">
        <v>191332.58</v>
      </c>
      <c r="G65" s="29" t="n">
        <f aca="false">F65</f>
        <v>191332.58</v>
      </c>
      <c r="H65" s="15" t="s">
        <v>45</v>
      </c>
      <c r="I65" s="15" t="s">
        <v>46</v>
      </c>
      <c r="J65" s="15" t="s">
        <v>0</v>
      </c>
      <c r="K65" s="15"/>
    </row>
    <row r="66" customFormat="false" ht="55.5" hidden="false" customHeight="true" outlineLevel="0" collapsed="false">
      <c r="A66" s="15" t="n">
        <v>48</v>
      </c>
      <c r="B66" s="15" t="s">
        <v>143</v>
      </c>
      <c r="C66" s="15" t="s">
        <v>43</v>
      </c>
      <c r="D66" s="15" t="s">
        <v>144</v>
      </c>
      <c r="E66" s="15" t="n">
        <v>1500</v>
      </c>
      <c r="F66" s="15" t="n">
        <v>191173.99</v>
      </c>
      <c r="G66" s="29" t="n">
        <f aca="false">F66</f>
        <v>191173.99</v>
      </c>
      <c r="H66" s="15" t="s">
        <v>45</v>
      </c>
      <c r="I66" s="15" t="s">
        <v>46</v>
      </c>
      <c r="J66" s="15" t="s">
        <v>0</v>
      </c>
      <c r="K66" s="15"/>
    </row>
    <row r="67" customFormat="false" ht="55.5" hidden="false" customHeight="true" outlineLevel="0" collapsed="false">
      <c r="A67" s="15" t="n">
        <v>49</v>
      </c>
      <c r="B67" s="15" t="s">
        <v>145</v>
      </c>
      <c r="C67" s="15" t="s">
        <v>43</v>
      </c>
      <c r="D67" s="15" t="s">
        <v>146</v>
      </c>
      <c r="E67" s="15" t="n">
        <v>1500</v>
      </c>
      <c r="F67" s="15" t="n">
        <v>191315.72</v>
      </c>
      <c r="G67" s="29" t="n">
        <f aca="false">F67</f>
        <v>191315.72</v>
      </c>
      <c r="H67" s="15" t="s">
        <v>45</v>
      </c>
      <c r="I67" s="15" t="s">
        <v>46</v>
      </c>
      <c r="J67" s="15" t="s">
        <v>0</v>
      </c>
      <c r="K67" s="15"/>
    </row>
    <row r="68" customFormat="false" ht="55.5" hidden="false" customHeight="true" outlineLevel="0" collapsed="false">
      <c r="A68" s="15" t="n">
        <v>50</v>
      </c>
      <c r="B68" s="15" t="s">
        <v>147</v>
      </c>
      <c r="C68" s="15" t="s">
        <v>43</v>
      </c>
      <c r="D68" s="15" t="s">
        <v>148</v>
      </c>
      <c r="E68" s="15" t="n">
        <v>1500</v>
      </c>
      <c r="F68" s="15" t="n">
        <v>191458.18</v>
      </c>
      <c r="G68" s="29" t="n">
        <f aca="false">F68</f>
        <v>191458.18</v>
      </c>
      <c r="H68" s="15" t="s">
        <v>45</v>
      </c>
      <c r="I68" s="15" t="s">
        <v>46</v>
      </c>
      <c r="J68" s="15" t="s">
        <v>0</v>
      </c>
      <c r="K68" s="15"/>
    </row>
    <row r="69" customFormat="false" ht="55.5" hidden="false" customHeight="true" outlineLevel="0" collapsed="false">
      <c r="A69" s="15" t="n">
        <v>51</v>
      </c>
      <c r="B69" s="15" t="s">
        <v>149</v>
      </c>
      <c r="C69" s="15" t="s">
        <v>43</v>
      </c>
      <c r="D69" s="15" t="s">
        <v>150</v>
      </c>
      <c r="E69" s="15" t="n">
        <v>1500</v>
      </c>
      <c r="F69" s="15" t="n">
        <v>191601.32</v>
      </c>
      <c r="G69" s="29" t="n">
        <v>191601.32</v>
      </c>
      <c r="H69" s="15" t="s">
        <v>45</v>
      </c>
      <c r="I69" s="15" t="s">
        <v>46</v>
      </c>
      <c r="J69" s="15" t="s">
        <v>0</v>
      </c>
      <c r="K69" s="15"/>
    </row>
    <row r="70" s="22" customFormat="true" ht="55.5" hidden="false" customHeight="true" outlineLevel="0" collapsed="false">
      <c r="A70" s="20" t="n">
        <v>52</v>
      </c>
      <c r="B70" s="20" t="s">
        <v>151</v>
      </c>
      <c r="C70" s="20" t="s">
        <v>43</v>
      </c>
      <c r="D70" s="20" t="s">
        <v>152</v>
      </c>
      <c r="E70" s="20" t="n">
        <v>1500</v>
      </c>
      <c r="F70" s="20" t="n">
        <v>191745.07</v>
      </c>
      <c r="G70" s="31" t="n">
        <f aca="false">F70</f>
        <v>191745.07</v>
      </c>
      <c r="H70" s="20" t="s">
        <v>45</v>
      </c>
      <c r="I70" s="20" t="s">
        <v>46</v>
      </c>
      <c r="J70" s="20" t="s">
        <v>0</v>
      </c>
      <c r="K70" s="20"/>
    </row>
    <row r="71" customFormat="false" ht="55.5" hidden="false" customHeight="true" outlineLevel="0" collapsed="false">
      <c r="A71" s="15" t="n">
        <v>53</v>
      </c>
      <c r="B71" s="15" t="s">
        <v>153</v>
      </c>
      <c r="C71" s="15" t="s">
        <v>43</v>
      </c>
      <c r="D71" s="15" t="s">
        <v>154</v>
      </c>
      <c r="E71" s="15" t="n">
        <v>1500</v>
      </c>
      <c r="F71" s="15" t="n">
        <v>191889.63</v>
      </c>
      <c r="G71" s="29" t="n">
        <f aca="false">F71</f>
        <v>191889.63</v>
      </c>
      <c r="H71" s="15" t="s">
        <v>45</v>
      </c>
      <c r="I71" s="15" t="s">
        <v>46</v>
      </c>
      <c r="J71" s="15" t="s">
        <v>0</v>
      </c>
      <c r="K71" s="15"/>
    </row>
    <row r="72" customFormat="false" ht="55.5" hidden="false" customHeight="true" outlineLevel="0" collapsed="false">
      <c r="A72" s="15" t="n">
        <v>54</v>
      </c>
      <c r="B72" s="15" t="s">
        <v>155</v>
      </c>
      <c r="C72" s="15" t="s">
        <v>43</v>
      </c>
      <c r="D72" s="15" t="s">
        <v>156</v>
      </c>
      <c r="E72" s="15" t="n">
        <v>1500</v>
      </c>
      <c r="F72" s="15" t="n">
        <v>192034.89</v>
      </c>
      <c r="G72" s="29" t="n">
        <f aca="false">F72</f>
        <v>192034.89</v>
      </c>
      <c r="H72" s="15" t="s">
        <v>45</v>
      </c>
      <c r="I72" s="15" t="s">
        <v>46</v>
      </c>
      <c r="J72" s="15" t="s">
        <v>0</v>
      </c>
      <c r="K72" s="15"/>
    </row>
    <row r="73" customFormat="false" ht="55.5" hidden="false" customHeight="true" outlineLevel="0" collapsed="false">
      <c r="A73" s="15" t="n">
        <v>55</v>
      </c>
      <c r="B73" s="15" t="s">
        <v>157</v>
      </c>
      <c r="C73" s="15" t="s">
        <v>43</v>
      </c>
      <c r="D73" s="15" t="s">
        <v>158</v>
      </c>
      <c r="E73" s="15" t="n">
        <v>1500</v>
      </c>
      <c r="F73" s="15" t="n">
        <v>192180.85</v>
      </c>
      <c r="G73" s="29" t="n">
        <f aca="false">F73</f>
        <v>192180.85</v>
      </c>
      <c r="H73" s="15" t="s">
        <v>45</v>
      </c>
      <c r="I73" s="15" t="s">
        <v>46</v>
      </c>
      <c r="J73" s="15" t="s">
        <v>0</v>
      </c>
      <c r="K73" s="15"/>
    </row>
    <row r="74" customFormat="false" ht="55.5" hidden="false" customHeight="true" outlineLevel="0" collapsed="false">
      <c r="A74" s="15" t="n">
        <v>56</v>
      </c>
      <c r="B74" s="15" t="s">
        <v>159</v>
      </c>
      <c r="C74" s="15" t="s">
        <v>43</v>
      </c>
      <c r="D74" s="15" t="s">
        <v>160</v>
      </c>
      <c r="E74" s="15" t="n">
        <v>1500</v>
      </c>
      <c r="F74" s="15" t="n">
        <v>192327.52</v>
      </c>
      <c r="G74" s="29" t="n">
        <f aca="false">F74</f>
        <v>192327.52</v>
      </c>
      <c r="H74" s="15" t="s">
        <v>45</v>
      </c>
      <c r="I74" s="15" t="s">
        <v>46</v>
      </c>
      <c r="J74" s="15" t="s">
        <v>0</v>
      </c>
      <c r="K74" s="15"/>
    </row>
    <row r="75" customFormat="false" ht="55.5" hidden="false" customHeight="true" outlineLevel="0" collapsed="false">
      <c r="A75" s="15" t="n">
        <v>57</v>
      </c>
      <c r="B75" s="15" t="s">
        <v>161</v>
      </c>
      <c r="C75" s="15" t="s">
        <v>43</v>
      </c>
      <c r="D75" s="15" t="s">
        <v>162</v>
      </c>
      <c r="E75" s="15" t="n">
        <v>1500</v>
      </c>
      <c r="F75" s="15" t="n">
        <v>192570.02</v>
      </c>
      <c r="G75" s="29" t="n">
        <f aca="false">F75</f>
        <v>192570.02</v>
      </c>
      <c r="H75" s="15" t="s">
        <v>45</v>
      </c>
      <c r="I75" s="15" t="s">
        <v>46</v>
      </c>
      <c r="J75" s="15" t="s">
        <v>0</v>
      </c>
      <c r="K75" s="15"/>
    </row>
    <row r="76" customFormat="false" ht="55.5" hidden="false" customHeight="true" outlineLevel="0" collapsed="false">
      <c r="A76" s="15" t="n">
        <v>58</v>
      </c>
      <c r="B76" s="15" t="s">
        <v>163</v>
      </c>
      <c r="C76" s="15" t="s">
        <v>43</v>
      </c>
      <c r="D76" s="15" t="s">
        <v>164</v>
      </c>
      <c r="E76" s="15" t="n">
        <v>1500</v>
      </c>
      <c r="F76" s="15" t="n">
        <v>192719.15</v>
      </c>
      <c r="G76" s="29" t="n">
        <f aca="false">F76</f>
        <v>192719.15</v>
      </c>
      <c r="H76" s="15" t="s">
        <v>45</v>
      </c>
      <c r="I76" s="15" t="s">
        <v>46</v>
      </c>
      <c r="J76" s="15" t="s">
        <v>0</v>
      </c>
      <c r="K76" s="15"/>
    </row>
    <row r="77" customFormat="false" ht="55.5" hidden="false" customHeight="true" outlineLevel="0" collapsed="false">
      <c r="A77" s="15" t="n">
        <v>59</v>
      </c>
      <c r="B77" s="15" t="s">
        <v>165</v>
      </c>
      <c r="C77" s="15" t="s">
        <v>43</v>
      </c>
      <c r="D77" s="15" t="s">
        <v>166</v>
      </c>
      <c r="E77" s="15" t="n">
        <v>1500</v>
      </c>
      <c r="F77" s="15" t="n">
        <v>192868.54</v>
      </c>
      <c r="G77" s="29" t="n">
        <f aca="false">F77</f>
        <v>192868.54</v>
      </c>
      <c r="H77" s="15" t="s">
        <v>45</v>
      </c>
      <c r="I77" s="15" t="s">
        <v>46</v>
      </c>
      <c r="J77" s="15" t="s">
        <v>0</v>
      </c>
      <c r="K77" s="15"/>
    </row>
    <row r="78" customFormat="false" ht="55.5" hidden="false" customHeight="true" outlineLevel="0" collapsed="false">
      <c r="A78" s="15" t="n">
        <v>60</v>
      </c>
      <c r="B78" s="15" t="s">
        <v>167</v>
      </c>
      <c r="C78" s="15" t="s">
        <v>43</v>
      </c>
      <c r="D78" s="15" t="s">
        <v>168</v>
      </c>
      <c r="E78" s="15" t="n">
        <v>1500</v>
      </c>
      <c r="F78" s="15" t="n">
        <v>193018.67</v>
      </c>
      <c r="G78" s="29" t="n">
        <f aca="false">F78</f>
        <v>193018.67</v>
      </c>
      <c r="H78" s="15" t="s">
        <v>45</v>
      </c>
      <c r="I78" s="15" t="s">
        <v>46</v>
      </c>
      <c r="J78" s="15" t="s">
        <v>0</v>
      </c>
      <c r="K78" s="15"/>
    </row>
    <row r="79" customFormat="false" ht="55.5" hidden="false" customHeight="true" outlineLevel="0" collapsed="false">
      <c r="A79" s="15" t="n">
        <v>61</v>
      </c>
      <c r="B79" s="15" t="s">
        <v>169</v>
      </c>
      <c r="C79" s="15" t="s">
        <v>43</v>
      </c>
      <c r="D79" s="15" t="s">
        <v>170</v>
      </c>
      <c r="E79" s="15" t="n">
        <v>1500</v>
      </c>
      <c r="F79" s="15" t="n">
        <v>138270</v>
      </c>
      <c r="G79" s="29" t="n">
        <f aca="false">F79</f>
        <v>138270</v>
      </c>
      <c r="H79" s="15" t="s">
        <v>45</v>
      </c>
      <c r="I79" s="15" t="s">
        <v>46</v>
      </c>
      <c r="J79" s="15" t="s">
        <v>0</v>
      </c>
      <c r="K79" s="15"/>
    </row>
    <row r="80" customFormat="false" ht="55.5" hidden="false" customHeight="true" outlineLevel="0" collapsed="false">
      <c r="A80" s="15" t="n">
        <v>62</v>
      </c>
      <c r="B80" s="15" t="s">
        <v>171</v>
      </c>
      <c r="C80" s="15" t="s">
        <v>43</v>
      </c>
      <c r="D80" s="15" t="s">
        <v>172</v>
      </c>
      <c r="E80" s="15" t="n">
        <v>1500</v>
      </c>
      <c r="F80" s="15" t="n">
        <v>138360</v>
      </c>
      <c r="G80" s="29" t="n">
        <f aca="false">F80</f>
        <v>138360</v>
      </c>
      <c r="H80" s="15" t="s">
        <v>45</v>
      </c>
      <c r="I80" s="15" t="s">
        <v>46</v>
      </c>
      <c r="J80" s="15" t="s">
        <v>0</v>
      </c>
      <c r="K80" s="15"/>
    </row>
    <row r="81" customFormat="false" ht="55.5" hidden="false" customHeight="true" outlineLevel="0" collapsed="false">
      <c r="A81" s="15" t="n">
        <v>63</v>
      </c>
      <c r="B81" s="15" t="s">
        <v>173</v>
      </c>
      <c r="C81" s="15" t="s">
        <v>43</v>
      </c>
      <c r="D81" s="15" t="s">
        <v>174</v>
      </c>
      <c r="E81" s="15" t="n">
        <v>1500</v>
      </c>
      <c r="F81" s="15" t="n">
        <v>138390</v>
      </c>
      <c r="G81" s="29" t="n">
        <f aca="false">F81</f>
        <v>138390</v>
      </c>
      <c r="H81" s="15" t="s">
        <v>45</v>
      </c>
      <c r="I81" s="15" t="s">
        <v>46</v>
      </c>
      <c r="J81" s="15" t="s">
        <v>0</v>
      </c>
      <c r="K81" s="15"/>
    </row>
    <row r="82" customFormat="false" ht="55.5" hidden="false" customHeight="true" outlineLevel="0" collapsed="false">
      <c r="A82" s="15" t="n">
        <v>64</v>
      </c>
      <c r="B82" s="15" t="s">
        <v>175</v>
      </c>
      <c r="C82" s="15" t="s">
        <v>43</v>
      </c>
      <c r="D82" s="15" t="s">
        <v>176</v>
      </c>
      <c r="E82" s="15" t="n">
        <v>1500</v>
      </c>
      <c r="F82" s="15" t="n">
        <v>138420</v>
      </c>
      <c r="G82" s="29" t="n">
        <f aca="false">F82</f>
        <v>138420</v>
      </c>
      <c r="H82" s="15" t="s">
        <v>45</v>
      </c>
      <c r="I82" s="15" t="s">
        <v>46</v>
      </c>
      <c r="J82" s="15" t="s">
        <v>0</v>
      </c>
      <c r="K82" s="15"/>
    </row>
    <row r="83" customFormat="false" ht="55.5" hidden="false" customHeight="true" outlineLevel="0" collapsed="false">
      <c r="A83" s="15" t="n">
        <v>65</v>
      </c>
      <c r="B83" s="15" t="s">
        <v>177</v>
      </c>
      <c r="C83" s="15" t="s">
        <v>43</v>
      </c>
      <c r="D83" s="15" t="s">
        <v>178</v>
      </c>
      <c r="E83" s="15" t="n">
        <v>1500</v>
      </c>
      <c r="F83" s="15" t="n">
        <v>138225</v>
      </c>
      <c r="G83" s="29" t="n">
        <f aca="false">F83</f>
        <v>138225</v>
      </c>
      <c r="H83" s="15" t="s">
        <v>45</v>
      </c>
      <c r="I83" s="15" t="s">
        <v>46</v>
      </c>
      <c r="J83" s="15" t="s">
        <v>0</v>
      </c>
      <c r="K83" s="15"/>
    </row>
    <row r="84" customFormat="false" ht="55.5" hidden="false" customHeight="true" outlineLevel="0" collapsed="false">
      <c r="A84" s="15" t="n">
        <v>66</v>
      </c>
      <c r="B84" s="15" t="s">
        <v>179</v>
      </c>
      <c r="C84" s="15" t="s">
        <v>43</v>
      </c>
      <c r="D84" s="15" t="s">
        <v>180</v>
      </c>
      <c r="E84" s="15" t="n">
        <v>1500</v>
      </c>
      <c r="F84" s="15" t="n">
        <v>138165</v>
      </c>
      <c r="G84" s="29" t="n">
        <f aca="false">F84</f>
        <v>138165</v>
      </c>
      <c r="H84" s="15" t="s">
        <v>45</v>
      </c>
      <c r="I84" s="15" t="s">
        <v>46</v>
      </c>
      <c r="J84" s="15" t="s">
        <v>0</v>
      </c>
      <c r="K84" s="15"/>
    </row>
    <row r="85" customFormat="false" ht="55.5" hidden="false" customHeight="true" outlineLevel="0" collapsed="false">
      <c r="A85" s="15" t="n">
        <v>67</v>
      </c>
      <c r="B85" s="15" t="s">
        <v>181</v>
      </c>
      <c r="C85" s="15" t="s">
        <v>43</v>
      </c>
      <c r="D85" s="15" t="s">
        <v>182</v>
      </c>
      <c r="E85" s="15" t="n">
        <v>1500</v>
      </c>
      <c r="F85" s="15" t="n">
        <v>138150</v>
      </c>
      <c r="G85" s="29" t="n">
        <f aca="false">F85</f>
        <v>138150</v>
      </c>
      <c r="H85" s="15" t="s">
        <v>45</v>
      </c>
      <c r="I85" s="15" t="s">
        <v>46</v>
      </c>
      <c r="J85" s="15" t="s">
        <v>0</v>
      </c>
      <c r="K85" s="15"/>
    </row>
    <row r="86" customFormat="false" ht="55.5" hidden="false" customHeight="true" outlineLevel="0" collapsed="false">
      <c r="A86" s="15" t="n">
        <v>68</v>
      </c>
      <c r="B86" s="15" t="s">
        <v>183</v>
      </c>
      <c r="C86" s="15" t="s">
        <v>43</v>
      </c>
      <c r="D86" s="15" t="s">
        <v>184</v>
      </c>
      <c r="E86" s="15" t="n">
        <v>1500</v>
      </c>
      <c r="F86" s="15" t="n">
        <v>138120</v>
      </c>
      <c r="G86" s="29" t="n">
        <f aca="false">F86</f>
        <v>138120</v>
      </c>
      <c r="H86" s="15" t="s">
        <v>45</v>
      </c>
      <c r="I86" s="15" t="s">
        <v>46</v>
      </c>
      <c r="J86" s="15" t="s">
        <v>0</v>
      </c>
      <c r="K86" s="15"/>
    </row>
    <row r="87" customFormat="false" ht="55.5" hidden="false" customHeight="true" outlineLevel="0" collapsed="false">
      <c r="A87" s="15" t="n">
        <v>69</v>
      </c>
      <c r="B87" s="15" t="s">
        <v>185</v>
      </c>
      <c r="C87" s="15" t="s">
        <v>43</v>
      </c>
      <c r="D87" s="15" t="s">
        <v>186</v>
      </c>
      <c r="E87" s="15" t="n">
        <v>1500</v>
      </c>
      <c r="F87" s="15" t="n">
        <v>138090</v>
      </c>
      <c r="G87" s="29" t="n">
        <f aca="false">F87</f>
        <v>138090</v>
      </c>
      <c r="H87" s="15" t="s">
        <v>45</v>
      </c>
      <c r="I87" s="15" t="s">
        <v>46</v>
      </c>
      <c r="J87" s="15" t="s">
        <v>0</v>
      </c>
      <c r="K87" s="15"/>
    </row>
    <row r="88" customFormat="false" ht="55.5" hidden="false" customHeight="true" outlineLevel="0" collapsed="false">
      <c r="A88" s="15" t="n">
        <v>70</v>
      </c>
      <c r="B88" s="15" t="s">
        <v>187</v>
      </c>
      <c r="C88" s="15" t="s">
        <v>43</v>
      </c>
      <c r="D88" s="15" t="s">
        <v>188</v>
      </c>
      <c r="E88" s="15" t="n">
        <v>1500</v>
      </c>
      <c r="F88" s="15" t="n">
        <v>138060</v>
      </c>
      <c r="G88" s="29" t="n">
        <f aca="false">F88</f>
        <v>138060</v>
      </c>
      <c r="H88" s="15" t="s">
        <v>45</v>
      </c>
      <c r="I88" s="15" t="s">
        <v>46</v>
      </c>
      <c r="J88" s="15" t="s">
        <v>0</v>
      </c>
      <c r="K88" s="15"/>
    </row>
    <row r="89" customFormat="false" ht="55.5" hidden="false" customHeight="true" outlineLevel="0" collapsed="false">
      <c r="A89" s="15" t="n">
        <v>71</v>
      </c>
      <c r="B89" s="15" t="s">
        <v>189</v>
      </c>
      <c r="C89" s="15" t="s">
        <v>43</v>
      </c>
      <c r="D89" s="15" t="s">
        <v>190</v>
      </c>
      <c r="E89" s="15" t="n">
        <v>1500</v>
      </c>
      <c r="F89" s="15" t="n">
        <v>138015</v>
      </c>
      <c r="G89" s="29" t="n">
        <f aca="false">F89</f>
        <v>138015</v>
      </c>
      <c r="H89" s="15" t="s">
        <v>45</v>
      </c>
      <c r="I89" s="15" t="s">
        <v>46</v>
      </c>
      <c r="J89" s="15" t="s">
        <v>0</v>
      </c>
      <c r="K89" s="15"/>
    </row>
    <row r="90" customFormat="false" ht="55.5" hidden="false" customHeight="true" outlineLevel="0" collapsed="false">
      <c r="A90" s="15" t="n">
        <v>72</v>
      </c>
      <c r="B90" s="15" t="s">
        <v>191</v>
      </c>
      <c r="C90" s="15" t="s">
        <v>43</v>
      </c>
      <c r="D90" s="15" t="s">
        <v>192</v>
      </c>
      <c r="E90" s="15" t="n">
        <v>1500</v>
      </c>
      <c r="F90" s="15" t="n">
        <v>137985</v>
      </c>
      <c r="G90" s="29" t="n">
        <f aca="false">F90</f>
        <v>137985</v>
      </c>
      <c r="H90" s="15" t="s">
        <v>45</v>
      </c>
      <c r="I90" s="15" t="s">
        <v>46</v>
      </c>
      <c r="J90" s="15" t="s">
        <v>0</v>
      </c>
      <c r="K90" s="15"/>
    </row>
    <row r="91" customFormat="false" ht="55.5" hidden="false" customHeight="true" outlineLevel="0" collapsed="false">
      <c r="A91" s="15" t="n">
        <v>73</v>
      </c>
      <c r="B91" s="15" t="s">
        <v>193</v>
      </c>
      <c r="C91" s="15" t="s">
        <v>43</v>
      </c>
      <c r="D91" s="15" t="s">
        <v>194</v>
      </c>
      <c r="E91" s="15" t="n">
        <v>1500</v>
      </c>
      <c r="F91" s="15" t="n">
        <v>137790</v>
      </c>
      <c r="G91" s="29" t="n">
        <f aca="false">F91</f>
        <v>137790</v>
      </c>
      <c r="H91" s="15" t="s">
        <v>45</v>
      </c>
      <c r="I91" s="15" t="s">
        <v>46</v>
      </c>
      <c r="J91" s="15" t="s">
        <v>0</v>
      </c>
      <c r="K91" s="15"/>
    </row>
    <row r="92" customFormat="false" ht="55.5" hidden="false" customHeight="true" outlineLevel="0" collapsed="false">
      <c r="A92" s="15" t="n">
        <v>74</v>
      </c>
      <c r="B92" s="15" t="s">
        <v>195</v>
      </c>
      <c r="C92" s="15" t="s">
        <v>43</v>
      </c>
      <c r="D92" s="15" t="s">
        <v>196</v>
      </c>
      <c r="E92" s="15" t="n">
        <v>1500</v>
      </c>
      <c r="F92" s="15" t="n">
        <v>137745</v>
      </c>
      <c r="G92" s="29" t="n">
        <f aca="false">F92</f>
        <v>137745</v>
      </c>
      <c r="H92" s="15" t="s">
        <v>45</v>
      </c>
      <c r="I92" s="15" t="s">
        <v>46</v>
      </c>
      <c r="J92" s="15" t="s">
        <v>0</v>
      </c>
      <c r="K92" s="15"/>
    </row>
    <row r="93" customFormat="false" ht="55.5" hidden="false" customHeight="true" outlineLevel="0" collapsed="false">
      <c r="A93" s="15" t="n">
        <v>75</v>
      </c>
      <c r="B93" s="15" t="s">
        <v>197</v>
      </c>
      <c r="C93" s="15" t="s">
        <v>43</v>
      </c>
      <c r="D93" s="15" t="s">
        <v>198</v>
      </c>
      <c r="E93" s="15" t="n">
        <v>1500</v>
      </c>
      <c r="F93" s="15" t="n">
        <v>137670</v>
      </c>
      <c r="G93" s="29" t="n">
        <f aca="false">F93</f>
        <v>137670</v>
      </c>
      <c r="H93" s="15" t="s">
        <v>45</v>
      </c>
      <c r="I93" s="15" t="s">
        <v>46</v>
      </c>
      <c r="J93" s="15" t="s">
        <v>0</v>
      </c>
      <c r="K93" s="15"/>
    </row>
    <row r="94" customFormat="false" ht="55.5" hidden="false" customHeight="true" outlineLevel="0" collapsed="false">
      <c r="A94" s="15" t="n">
        <v>76</v>
      </c>
      <c r="B94" s="15" t="s">
        <v>199</v>
      </c>
      <c r="C94" s="15" t="s">
        <v>43</v>
      </c>
      <c r="D94" s="15" t="s">
        <v>200</v>
      </c>
      <c r="E94" s="15" t="n">
        <v>1500</v>
      </c>
      <c r="F94" s="15" t="n">
        <v>137640</v>
      </c>
      <c r="G94" s="29" t="n">
        <f aca="false">F94</f>
        <v>137640</v>
      </c>
      <c r="H94" s="15" t="s">
        <v>45</v>
      </c>
      <c r="I94" s="15" t="s">
        <v>46</v>
      </c>
      <c r="J94" s="15" t="s">
        <v>0</v>
      </c>
      <c r="K94" s="15"/>
    </row>
    <row r="95" customFormat="false" ht="55.5" hidden="false" customHeight="true" outlineLevel="0" collapsed="false">
      <c r="A95" s="15" t="n">
        <v>77</v>
      </c>
      <c r="B95" s="15" t="s">
        <v>201</v>
      </c>
      <c r="C95" s="15" t="s">
        <v>43</v>
      </c>
      <c r="D95" s="15" t="s">
        <v>202</v>
      </c>
      <c r="E95" s="15" t="n">
        <v>1500</v>
      </c>
      <c r="F95" s="15" t="n">
        <v>137595</v>
      </c>
      <c r="G95" s="29" t="n">
        <f aca="false">F95</f>
        <v>137595</v>
      </c>
      <c r="H95" s="15" t="s">
        <v>45</v>
      </c>
      <c r="I95" s="15" t="s">
        <v>46</v>
      </c>
      <c r="J95" s="15" t="s">
        <v>0</v>
      </c>
      <c r="K95" s="15"/>
    </row>
    <row r="96" customFormat="false" ht="55.5" hidden="false" customHeight="true" outlineLevel="0" collapsed="false">
      <c r="A96" s="15" t="n">
        <v>78</v>
      </c>
      <c r="B96" s="15" t="s">
        <v>203</v>
      </c>
      <c r="C96" s="15" t="s">
        <v>43</v>
      </c>
      <c r="D96" s="15" t="s">
        <v>204</v>
      </c>
      <c r="E96" s="15" t="n">
        <v>1500</v>
      </c>
      <c r="F96" s="15" t="n">
        <v>137760</v>
      </c>
      <c r="G96" s="29" t="n">
        <f aca="false">F96</f>
        <v>137760</v>
      </c>
      <c r="H96" s="15" t="s">
        <v>45</v>
      </c>
      <c r="I96" s="15" t="s">
        <v>46</v>
      </c>
      <c r="J96" s="15" t="s">
        <v>0</v>
      </c>
      <c r="K96" s="15"/>
    </row>
    <row r="97" customFormat="false" ht="55.5" hidden="false" customHeight="true" outlineLevel="0" collapsed="false">
      <c r="A97" s="15" t="n">
        <v>79</v>
      </c>
      <c r="B97" s="15" t="s">
        <v>205</v>
      </c>
      <c r="C97" s="15" t="s">
        <v>43</v>
      </c>
      <c r="D97" s="15" t="s">
        <v>206</v>
      </c>
      <c r="E97" s="15" t="n">
        <v>1500</v>
      </c>
      <c r="F97" s="15" t="n">
        <v>137715</v>
      </c>
      <c r="G97" s="29" t="n">
        <f aca="false">F97</f>
        <v>137715</v>
      </c>
      <c r="H97" s="15" t="s">
        <v>45</v>
      </c>
      <c r="I97" s="15" t="s">
        <v>46</v>
      </c>
      <c r="J97" s="15" t="s">
        <v>0</v>
      </c>
      <c r="K97" s="15"/>
    </row>
    <row r="98" customFormat="false" ht="55.5" hidden="false" customHeight="true" outlineLevel="0" collapsed="false">
      <c r="A98" s="15" t="n">
        <v>80</v>
      </c>
      <c r="B98" s="15" t="s">
        <v>207</v>
      </c>
      <c r="C98" s="15" t="s">
        <v>43</v>
      </c>
      <c r="D98" s="15" t="s">
        <v>208</v>
      </c>
      <c r="E98" s="15" t="n">
        <v>1500</v>
      </c>
      <c r="F98" s="15" t="n">
        <v>137670</v>
      </c>
      <c r="G98" s="29" t="n">
        <f aca="false">F98</f>
        <v>137670</v>
      </c>
      <c r="H98" s="15" t="s">
        <v>45</v>
      </c>
      <c r="I98" s="15" t="s">
        <v>46</v>
      </c>
      <c r="J98" s="15" t="s">
        <v>0</v>
      </c>
      <c r="K98" s="15"/>
    </row>
    <row r="99" customFormat="false" ht="55.5" hidden="false" customHeight="true" outlineLevel="0" collapsed="false">
      <c r="A99" s="15" t="n">
        <v>81</v>
      </c>
      <c r="B99" s="15" t="s">
        <v>209</v>
      </c>
      <c r="C99" s="15" t="s">
        <v>43</v>
      </c>
      <c r="D99" s="15" t="s">
        <v>210</v>
      </c>
      <c r="E99" s="15" t="n">
        <v>2493</v>
      </c>
      <c r="F99" s="15" t="n">
        <v>1036414.89</v>
      </c>
      <c r="G99" s="29" t="n">
        <f aca="false">F99</f>
        <v>1036414.89</v>
      </c>
      <c r="H99" s="15" t="s">
        <v>45</v>
      </c>
      <c r="I99" s="15" t="s">
        <v>46</v>
      </c>
      <c r="J99" s="15" t="s">
        <v>0</v>
      </c>
      <c r="K99" s="15"/>
    </row>
    <row r="100" customFormat="false" ht="55.5" hidden="false" customHeight="true" outlineLevel="0" collapsed="false">
      <c r="A100" s="15" t="n">
        <v>82</v>
      </c>
      <c r="B100" s="15" t="s">
        <v>211</v>
      </c>
      <c r="C100" s="15" t="s">
        <v>43</v>
      </c>
      <c r="D100" s="15" t="s">
        <v>212</v>
      </c>
      <c r="E100" s="15" t="n">
        <v>7580</v>
      </c>
      <c r="F100" s="15" t="n">
        <v>3165035.49</v>
      </c>
      <c r="G100" s="29" t="n">
        <f aca="false">F100</f>
        <v>3165035.49</v>
      </c>
      <c r="H100" s="15" t="s">
        <v>45</v>
      </c>
      <c r="I100" s="15" t="s">
        <v>46</v>
      </c>
      <c r="J100" s="15" t="s">
        <v>0</v>
      </c>
      <c r="K100" s="15"/>
    </row>
    <row r="101" customFormat="false" ht="55.5" hidden="false" customHeight="true" outlineLevel="0" collapsed="false">
      <c r="A101" s="15" t="n">
        <v>83</v>
      </c>
      <c r="B101" s="15" t="s">
        <v>213</v>
      </c>
      <c r="C101" s="15" t="s">
        <v>43</v>
      </c>
      <c r="D101" s="15" t="s">
        <v>214</v>
      </c>
      <c r="E101" s="15" t="n">
        <v>7580</v>
      </c>
      <c r="F101" s="15" t="n">
        <v>134504.65</v>
      </c>
      <c r="G101" s="29" t="n">
        <f aca="false">F101</f>
        <v>134504.65</v>
      </c>
      <c r="H101" s="15" t="s">
        <v>45</v>
      </c>
      <c r="I101" s="15" t="s">
        <v>46</v>
      </c>
      <c r="J101" s="15" t="s">
        <v>0</v>
      </c>
      <c r="K101" s="15"/>
    </row>
    <row r="102" s="22" customFormat="true" ht="55.5" hidden="false" customHeight="true" outlineLevel="0" collapsed="false">
      <c r="A102" s="20" t="n">
        <v>84</v>
      </c>
      <c r="B102" s="20" t="s">
        <v>215</v>
      </c>
      <c r="C102" s="20" t="s">
        <v>43</v>
      </c>
      <c r="D102" s="20" t="s">
        <v>216</v>
      </c>
      <c r="E102" s="20" t="n">
        <v>3000</v>
      </c>
      <c r="F102" s="20" t="n">
        <v>1247190</v>
      </c>
      <c r="G102" s="31" t="n">
        <f aca="false">F102</f>
        <v>1247190</v>
      </c>
      <c r="H102" s="20" t="s">
        <v>45</v>
      </c>
      <c r="I102" s="20" t="s">
        <v>46</v>
      </c>
      <c r="J102" s="20" t="s">
        <v>0</v>
      </c>
      <c r="K102" s="20"/>
    </row>
    <row r="103" s="22" customFormat="true" ht="55.5" hidden="false" customHeight="true" outlineLevel="0" collapsed="false">
      <c r="A103" s="20" t="n">
        <v>85</v>
      </c>
      <c r="B103" s="20" t="s">
        <v>217</v>
      </c>
      <c r="C103" s="20" t="s">
        <v>43</v>
      </c>
      <c r="D103" s="20" t="s">
        <v>218</v>
      </c>
      <c r="E103" s="20" t="n">
        <v>3000</v>
      </c>
      <c r="F103" s="20" t="n">
        <v>1247190</v>
      </c>
      <c r="G103" s="31" t="n">
        <f aca="false">F103</f>
        <v>1247190</v>
      </c>
      <c r="H103" s="20" t="s">
        <v>45</v>
      </c>
      <c r="I103" s="20" t="s">
        <v>46</v>
      </c>
      <c r="J103" s="20" t="s">
        <v>0</v>
      </c>
      <c r="K103" s="20"/>
    </row>
    <row r="104" s="22" customFormat="true" ht="55.5" hidden="false" customHeight="true" outlineLevel="0" collapsed="false">
      <c r="A104" s="20" t="n">
        <v>86</v>
      </c>
      <c r="B104" s="20" t="s">
        <v>219</v>
      </c>
      <c r="C104" s="20" t="s">
        <v>43</v>
      </c>
      <c r="D104" s="20" t="s">
        <v>220</v>
      </c>
      <c r="E104" s="20" t="n">
        <v>1200</v>
      </c>
      <c r="F104" s="20" t="n">
        <v>689407.03</v>
      </c>
      <c r="G104" s="31" t="n">
        <f aca="false">F104</f>
        <v>689407.03</v>
      </c>
      <c r="H104" s="20" t="s">
        <v>45</v>
      </c>
      <c r="I104" s="20" t="s">
        <v>46</v>
      </c>
      <c r="J104" s="20" t="s">
        <v>0</v>
      </c>
      <c r="K104" s="20"/>
    </row>
    <row r="105" s="22" customFormat="true" ht="55.5" hidden="false" customHeight="true" outlineLevel="0" collapsed="false">
      <c r="A105" s="20" t="n">
        <v>87</v>
      </c>
      <c r="B105" s="20" t="s">
        <v>221</v>
      </c>
      <c r="C105" s="20" t="s">
        <v>43</v>
      </c>
      <c r="D105" s="20" t="s">
        <v>222</v>
      </c>
      <c r="E105" s="20" t="n">
        <v>2241</v>
      </c>
      <c r="F105" s="20" t="n">
        <v>1287467.62</v>
      </c>
      <c r="G105" s="31" t="n">
        <f aca="false">F105</f>
        <v>1287467.62</v>
      </c>
      <c r="H105" s="20" t="s">
        <v>45</v>
      </c>
      <c r="I105" s="20" t="s">
        <v>46</v>
      </c>
      <c r="J105" s="20" t="s">
        <v>0</v>
      </c>
      <c r="K105" s="20"/>
    </row>
    <row r="106" customFormat="false" ht="55.5" hidden="false" customHeight="true" outlineLevel="0" collapsed="false">
      <c r="A106" s="15" t="n">
        <v>88</v>
      </c>
      <c r="B106" s="15" t="s">
        <v>223</v>
      </c>
      <c r="C106" s="15" t="s">
        <v>43</v>
      </c>
      <c r="D106" s="15" t="s">
        <v>224</v>
      </c>
      <c r="E106" s="15" t="n">
        <v>91004</v>
      </c>
      <c r="F106" s="15" t="n">
        <v>1614836.62</v>
      </c>
      <c r="G106" s="29" t="n">
        <v>1614836.62</v>
      </c>
      <c r="H106" s="15" t="s">
        <v>45</v>
      </c>
      <c r="I106" s="15" t="s">
        <v>46</v>
      </c>
      <c r="J106" s="15" t="s">
        <v>0</v>
      </c>
      <c r="K106" s="15"/>
    </row>
    <row r="107" s="27" customFormat="true" ht="22.5" hidden="false" customHeight="true" outlineLevel="0" collapsed="false">
      <c r="A107" s="23"/>
      <c r="B107" s="24" t="s">
        <v>23</v>
      </c>
      <c r="C107" s="24"/>
      <c r="D107" s="24"/>
      <c r="E107" s="33" t="n">
        <f aca="false">E106+E105+E104+E103+E102+E101+E100+E99+E98+E97+E96+E95+E94+E93+E92+E91+E90+E89+E88+E87+E86+E85+E84+E83+E82+E81+E80+E79+E78+E77+E76+E75+E74+E73+E72+E71+E70+E69+E68+E67+E66+E65+E64+E63+E62+E61+E60+E59+E58+E57+E56+E55+E54+E53+E52+E51+E50+E49+E48+E47+E46+E45+E44+E43+E42+E41+E40+E39+E38+E37+E36+E35+E34+E33+E32+E31+E30+E29+E28+E27+E26+E25+E24+E23+E22+E21+E20+E19</f>
        <v>379680</v>
      </c>
      <c r="F107" s="26" t="n">
        <f aca="false">F106+F105+F104+F103+F102+F101+F100+F99+F98+F97+F96+F95+F94+F93+F92+F91+F90+F89+F88+F87+F86+F85+F84+F83+F82+F81+F80+F79+F78+F77+F76+F75+F74+F73+F72+F71+F70+F69+F68+F67+F66+F65+F64+F63+F62+F61+F60+F59+F58+F57+F56+F55+F54+F53+F52+F51+F50+F49+F48+F47+F46+F45+F44+F43+F42+F41+F40+F39+F38+F37+F36+F35+F34+F33+F32+F31+F30+F29+F28+F27+F26+F25+F24+F23+F22+F21+F20+F19</f>
        <v>32986033.14</v>
      </c>
      <c r="G107" s="34" t="n">
        <f aca="false">F107</f>
        <v>32986033.14</v>
      </c>
      <c r="H107" s="23"/>
      <c r="I107" s="23"/>
      <c r="J107" s="23"/>
      <c r="K107" s="23"/>
    </row>
    <row r="108" customFormat="false" ht="39.75" hidden="false" customHeight="true" outlineLevel="0" collapsed="false">
      <c r="A108" s="15"/>
      <c r="B108" s="19" t="s">
        <v>225</v>
      </c>
      <c r="C108" s="19"/>
      <c r="D108" s="19"/>
      <c r="E108" s="19"/>
      <c r="F108" s="19"/>
      <c r="G108" s="19"/>
      <c r="H108" s="19"/>
      <c r="I108" s="19"/>
      <c r="J108" s="19"/>
      <c r="K108" s="19"/>
    </row>
    <row r="109" customFormat="false" ht="75" hidden="false" customHeight="true" outlineLevel="0" collapsed="false">
      <c r="A109" s="15" t="n">
        <v>1</v>
      </c>
      <c r="B109" s="15" t="s">
        <v>226</v>
      </c>
      <c r="C109" s="16" t="s">
        <v>227</v>
      </c>
      <c r="D109" s="15" t="s">
        <v>228</v>
      </c>
      <c r="E109" s="15" t="n">
        <v>45.2</v>
      </c>
      <c r="F109" s="15" t="s">
        <v>229</v>
      </c>
      <c r="G109" s="15"/>
      <c r="H109" s="15" t="s">
        <v>230</v>
      </c>
      <c r="I109" s="15" t="s">
        <v>231</v>
      </c>
      <c r="J109" s="15" t="s">
        <v>0</v>
      </c>
      <c r="K109" s="15"/>
    </row>
    <row r="110" customFormat="false" ht="45.75" hidden="false" customHeight="true" outlineLevel="0" collapsed="false">
      <c r="A110" s="15" t="n">
        <v>2</v>
      </c>
      <c r="B110" s="15" t="s">
        <v>232</v>
      </c>
      <c r="C110" s="16" t="s">
        <v>227</v>
      </c>
      <c r="D110" s="15" t="n">
        <v>108510031</v>
      </c>
      <c r="E110" s="15"/>
      <c r="F110" s="15" t="s">
        <v>233</v>
      </c>
      <c r="G110" s="15"/>
      <c r="H110" s="15" t="s">
        <v>234</v>
      </c>
      <c r="I110" s="15" t="s">
        <v>235</v>
      </c>
      <c r="J110" s="15" t="s">
        <v>0</v>
      </c>
      <c r="K110" s="15"/>
    </row>
    <row r="111" customFormat="false" ht="52.5" hidden="false" customHeight="true" outlineLevel="0" collapsed="false">
      <c r="A111" s="15" t="n">
        <v>3</v>
      </c>
      <c r="B111" s="15" t="s">
        <v>236</v>
      </c>
      <c r="C111" s="16" t="s">
        <v>227</v>
      </c>
      <c r="D111" s="15" t="n">
        <v>108510018</v>
      </c>
      <c r="E111" s="15" t="n">
        <v>25</v>
      </c>
      <c r="F111" s="15" t="s">
        <v>237</v>
      </c>
      <c r="G111" s="15"/>
      <c r="H111" s="15" t="s">
        <v>238</v>
      </c>
      <c r="I111" s="15" t="s">
        <v>239</v>
      </c>
      <c r="J111" s="15" t="s">
        <v>0</v>
      </c>
      <c r="K111" s="15"/>
    </row>
    <row r="112" s="22" customFormat="true" ht="114" hidden="false" customHeight="true" outlineLevel="0" collapsed="false">
      <c r="A112" s="20" t="n">
        <v>4</v>
      </c>
      <c r="B112" s="20" t="s">
        <v>240</v>
      </c>
      <c r="C112" s="21" t="s">
        <v>241</v>
      </c>
      <c r="D112" s="20" t="s">
        <v>242</v>
      </c>
      <c r="E112" s="20" t="n">
        <v>27</v>
      </c>
      <c r="F112" s="20" t="s">
        <v>243</v>
      </c>
      <c r="G112" s="20"/>
      <c r="H112" s="20" t="n">
        <v>1964</v>
      </c>
      <c r="I112" s="20" t="s">
        <v>244</v>
      </c>
      <c r="J112" s="20" t="s">
        <v>0</v>
      </c>
      <c r="K112" s="20"/>
    </row>
    <row r="113" customFormat="false" ht="60" hidden="false" customHeight="true" outlineLevel="0" collapsed="false">
      <c r="A113" s="15" t="n">
        <v>5</v>
      </c>
      <c r="B113" s="15" t="s">
        <v>245</v>
      </c>
      <c r="C113" s="35" t="s">
        <v>246</v>
      </c>
      <c r="D113" s="15" t="s">
        <v>247</v>
      </c>
      <c r="E113" s="15" t="n">
        <v>27.1</v>
      </c>
      <c r="F113" s="15" t="s">
        <v>248</v>
      </c>
      <c r="G113" s="15"/>
      <c r="H113" s="15" t="n">
        <v>1954</v>
      </c>
      <c r="I113" s="15" t="s">
        <v>249</v>
      </c>
      <c r="J113" s="15" t="s">
        <v>0</v>
      </c>
      <c r="K113" s="15"/>
    </row>
    <row r="114" customFormat="false" ht="58.5" hidden="false" customHeight="true" outlineLevel="0" collapsed="false">
      <c r="A114" s="15" t="n">
        <v>6</v>
      </c>
      <c r="B114" s="15" t="s">
        <v>250</v>
      </c>
      <c r="C114" s="15" t="s">
        <v>251</v>
      </c>
      <c r="D114" s="15" t="s">
        <v>252</v>
      </c>
      <c r="E114" s="15" t="n">
        <v>390.2</v>
      </c>
      <c r="F114" s="15" t="s">
        <v>253</v>
      </c>
      <c r="G114" s="15"/>
      <c r="H114" s="15" t="s">
        <v>254</v>
      </c>
      <c r="I114" s="15" t="s">
        <v>255</v>
      </c>
      <c r="J114" s="15" t="s">
        <v>0</v>
      </c>
      <c r="K114" s="15"/>
    </row>
    <row r="115" customFormat="false" ht="47.25" hidden="false" customHeight="true" outlineLevel="0" collapsed="false">
      <c r="A115" s="15" t="n">
        <v>7</v>
      </c>
      <c r="B115" s="15" t="s">
        <v>256</v>
      </c>
      <c r="C115" s="15" t="s">
        <v>257</v>
      </c>
      <c r="D115" s="15" t="s">
        <v>258</v>
      </c>
      <c r="E115" s="15" t="n">
        <v>138.4</v>
      </c>
      <c r="F115" s="15" t="s">
        <v>259</v>
      </c>
      <c r="G115" s="15"/>
      <c r="H115" s="15" t="s">
        <v>260</v>
      </c>
      <c r="I115" s="15" t="s">
        <v>261</v>
      </c>
      <c r="J115" s="15" t="s">
        <v>0</v>
      </c>
      <c r="K115" s="15"/>
    </row>
    <row r="116" customFormat="false" ht="54.75" hidden="false" customHeight="true" outlineLevel="0" collapsed="false">
      <c r="A116" s="15" t="n">
        <v>8</v>
      </c>
      <c r="B116" s="15" t="s">
        <v>262</v>
      </c>
      <c r="C116" s="15" t="s">
        <v>263</v>
      </c>
      <c r="D116" s="15" t="s">
        <v>264</v>
      </c>
      <c r="E116" s="15" t="n">
        <v>56.8</v>
      </c>
      <c r="F116" s="15" t="s">
        <v>265</v>
      </c>
      <c r="G116" s="15"/>
      <c r="H116" s="15" t="s">
        <v>266</v>
      </c>
      <c r="I116" s="15" t="s">
        <v>267</v>
      </c>
      <c r="J116" s="15" t="s">
        <v>0</v>
      </c>
      <c r="K116" s="15"/>
    </row>
    <row r="117" customFormat="false" ht="55.5" hidden="false" customHeight="true" outlineLevel="0" collapsed="false">
      <c r="A117" s="15" t="n">
        <v>9</v>
      </c>
      <c r="B117" s="15" t="s">
        <v>268</v>
      </c>
      <c r="C117" s="15" t="s">
        <v>263</v>
      </c>
      <c r="D117" s="15" t="s">
        <v>269</v>
      </c>
      <c r="E117" s="15" t="n">
        <v>26.8</v>
      </c>
      <c r="F117" s="15" t="s">
        <v>270</v>
      </c>
      <c r="G117" s="15"/>
      <c r="H117" s="15" t="s">
        <v>266</v>
      </c>
      <c r="I117" s="15" t="s">
        <v>267</v>
      </c>
      <c r="J117" s="15" t="s">
        <v>0</v>
      </c>
      <c r="K117" s="15"/>
    </row>
    <row r="118" customFormat="false" ht="54.75" hidden="false" customHeight="true" outlineLevel="0" collapsed="false">
      <c r="A118" s="15" t="n">
        <v>10</v>
      </c>
      <c r="B118" s="15" t="s">
        <v>271</v>
      </c>
      <c r="C118" s="15" t="s">
        <v>263</v>
      </c>
      <c r="D118" s="15" t="s">
        <v>272</v>
      </c>
      <c r="E118" s="15" t="n">
        <v>175.3</v>
      </c>
      <c r="F118" s="15" t="s">
        <v>273</v>
      </c>
      <c r="G118" s="15"/>
      <c r="H118" s="15" t="s">
        <v>266</v>
      </c>
      <c r="I118" s="15" t="s">
        <v>267</v>
      </c>
      <c r="J118" s="15" t="s">
        <v>0</v>
      </c>
      <c r="K118" s="15"/>
    </row>
    <row r="119" customFormat="false" ht="49.5" hidden="false" customHeight="true" outlineLevel="0" collapsed="false">
      <c r="A119" s="15" t="n">
        <v>11</v>
      </c>
      <c r="B119" s="15" t="s">
        <v>274</v>
      </c>
      <c r="C119" s="15" t="s">
        <v>43</v>
      </c>
      <c r="D119" s="15" t="s">
        <v>275</v>
      </c>
      <c r="E119" s="15" t="n">
        <v>61.8</v>
      </c>
      <c r="F119" s="15" t="s">
        <v>276</v>
      </c>
      <c r="G119" s="15"/>
      <c r="H119" s="15" t="s">
        <v>277</v>
      </c>
      <c r="I119" s="15" t="s">
        <v>278</v>
      </c>
      <c r="J119" s="15" t="s">
        <v>0</v>
      </c>
      <c r="K119" s="15"/>
    </row>
    <row r="120" customFormat="false" ht="69.75" hidden="false" customHeight="true" outlineLevel="0" collapsed="false">
      <c r="A120" s="15" t="n">
        <v>12</v>
      </c>
      <c r="B120" s="15" t="s">
        <v>279</v>
      </c>
      <c r="C120" s="15" t="s">
        <v>280</v>
      </c>
      <c r="D120" s="15" t="s">
        <v>281</v>
      </c>
      <c r="E120" s="15" t="n">
        <v>35.4</v>
      </c>
      <c r="F120" s="15" t="s">
        <v>282</v>
      </c>
      <c r="G120" s="15"/>
      <c r="H120" s="15" t="s">
        <v>283</v>
      </c>
      <c r="I120" s="15" t="s">
        <v>284</v>
      </c>
      <c r="J120" s="15" t="s">
        <v>0</v>
      </c>
      <c r="K120" s="15"/>
    </row>
    <row r="121" customFormat="false" ht="45" hidden="false" customHeight="true" outlineLevel="0" collapsed="false">
      <c r="A121" s="15" t="n">
        <v>13</v>
      </c>
      <c r="B121" s="15" t="s">
        <v>285</v>
      </c>
      <c r="C121" s="35" t="s">
        <v>286</v>
      </c>
      <c r="D121" s="15" t="s">
        <v>287</v>
      </c>
      <c r="E121" s="15" t="n">
        <v>199.8</v>
      </c>
      <c r="F121" s="15" t="s">
        <v>288</v>
      </c>
      <c r="G121" s="15"/>
      <c r="H121" s="15" t="s">
        <v>260</v>
      </c>
      <c r="I121" s="15" t="s">
        <v>289</v>
      </c>
      <c r="J121" s="15" t="s">
        <v>0</v>
      </c>
      <c r="K121" s="15"/>
    </row>
    <row r="122" customFormat="false" ht="56.25" hidden="false" customHeight="true" outlineLevel="0" collapsed="false">
      <c r="A122" s="15" t="n">
        <v>14</v>
      </c>
      <c r="B122" s="15" t="s">
        <v>290</v>
      </c>
      <c r="C122" s="35" t="s">
        <v>291</v>
      </c>
      <c r="D122" s="15" t="s">
        <v>292</v>
      </c>
      <c r="E122" s="15" t="n">
        <v>384.7</v>
      </c>
      <c r="F122" s="15" t="s">
        <v>293</v>
      </c>
      <c r="G122" s="15"/>
      <c r="H122" s="15" t="s">
        <v>254</v>
      </c>
      <c r="I122" s="15" t="s">
        <v>294</v>
      </c>
      <c r="J122" s="15" t="s">
        <v>0</v>
      </c>
      <c r="K122" s="15"/>
    </row>
    <row r="123" customFormat="false" ht="49.5" hidden="false" customHeight="true" outlineLevel="0" collapsed="false">
      <c r="A123" s="15" t="n">
        <v>15</v>
      </c>
      <c r="B123" s="15" t="s">
        <v>295</v>
      </c>
      <c r="C123" s="35" t="s">
        <v>291</v>
      </c>
      <c r="D123" s="15" t="n">
        <v>108510013</v>
      </c>
      <c r="E123" s="15" t="n">
        <v>12</v>
      </c>
      <c r="F123" s="15" t="s">
        <v>296</v>
      </c>
      <c r="G123" s="15"/>
      <c r="H123" s="15" t="s">
        <v>297</v>
      </c>
      <c r="I123" s="15" t="s">
        <v>294</v>
      </c>
      <c r="J123" s="15" t="s">
        <v>0</v>
      </c>
      <c r="K123" s="15"/>
    </row>
    <row r="124" customFormat="false" ht="54" hidden="false" customHeight="true" outlineLevel="0" collapsed="false">
      <c r="A124" s="15" t="n">
        <v>16</v>
      </c>
      <c r="B124" s="15" t="s">
        <v>298</v>
      </c>
      <c r="C124" s="35" t="s">
        <v>291</v>
      </c>
      <c r="D124" s="15" t="n">
        <v>108510014</v>
      </c>
      <c r="E124" s="15" t="n">
        <v>32</v>
      </c>
      <c r="F124" s="15" t="s">
        <v>299</v>
      </c>
      <c r="G124" s="15"/>
      <c r="H124" s="15" t="s">
        <v>297</v>
      </c>
      <c r="I124" s="15" t="s">
        <v>294</v>
      </c>
      <c r="J124" s="15" t="s">
        <v>0</v>
      </c>
      <c r="K124" s="15"/>
    </row>
    <row r="125" customFormat="false" ht="49.5" hidden="false" customHeight="true" outlineLevel="0" collapsed="false">
      <c r="A125" s="15" t="n">
        <v>17</v>
      </c>
      <c r="B125" s="15" t="s">
        <v>300</v>
      </c>
      <c r="C125" s="35" t="s">
        <v>291</v>
      </c>
      <c r="D125" s="15" t="n">
        <v>108510020</v>
      </c>
      <c r="E125" s="15" t="n">
        <v>0</v>
      </c>
      <c r="F125" s="15" t="s">
        <v>301</v>
      </c>
      <c r="G125" s="15"/>
      <c r="H125" s="15" t="s">
        <v>297</v>
      </c>
      <c r="I125" s="15" t="s">
        <v>294</v>
      </c>
      <c r="J125" s="15" t="s">
        <v>0</v>
      </c>
      <c r="K125" s="15"/>
    </row>
    <row r="126" customFormat="false" ht="51.75" hidden="false" customHeight="true" outlineLevel="0" collapsed="false">
      <c r="A126" s="15" t="n">
        <v>18</v>
      </c>
      <c r="B126" s="15" t="s">
        <v>302</v>
      </c>
      <c r="C126" s="35" t="s">
        <v>246</v>
      </c>
      <c r="D126" s="15" t="n">
        <v>108510012</v>
      </c>
      <c r="E126" s="15" t="n">
        <v>47.5</v>
      </c>
      <c r="F126" s="15" t="s">
        <v>303</v>
      </c>
      <c r="G126" s="15"/>
      <c r="H126" s="15" t="s">
        <v>304</v>
      </c>
      <c r="I126" s="15" t="s">
        <v>294</v>
      </c>
      <c r="J126" s="15" t="s">
        <v>0</v>
      </c>
      <c r="K126" s="15"/>
    </row>
    <row r="127" customFormat="false" ht="49.5" hidden="false" customHeight="true" outlineLevel="0" collapsed="false">
      <c r="A127" s="15" t="n">
        <v>19</v>
      </c>
      <c r="B127" s="15" t="s">
        <v>305</v>
      </c>
      <c r="C127" s="35" t="s">
        <v>291</v>
      </c>
      <c r="D127" s="15" t="n">
        <v>108510021</v>
      </c>
      <c r="E127" s="15" t="n">
        <v>25</v>
      </c>
      <c r="F127" s="15" t="s">
        <v>306</v>
      </c>
      <c r="G127" s="15"/>
      <c r="H127" s="15" t="s">
        <v>297</v>
      </c>
      <c r="I127" s="15" t="s">
        <v>294</v>
      </c>
      <c r="J127" s="15" t="s">
        <v>0</v>
      </c>
      <c r="K127" s="15"/>
    </row>
    <row r="128" customFormat="false" ht="57" hidden="false" customHeight="true" outlineLevel="0" collapsed="false">
      <c r="A128" s="15" t="n">
        <v>20</v>
      </c>
      <c r="B128" s="15" t="s">
        <v>307</v>
      </c>
      <c r="C128" s="35" t="s">
        <v>291</v>
      </c>
      <c r="D128" s="15" t="n">
        <v>108510019</v>
      </c>
      <c r="E128" s="15" t="n">
        <v>4</v>
      </c>
      <c r="F128" s="15" t="s">
        <v>308</v>
      </c>
      <c r="G128" s="15"/>
      <c r="H128" s="15" t="s">
        <v>297</v>
      </c>
      <c r="I128" s="15" t="s">
        <v>294</v>
      </c>
      <c r="J128" s="15" t="s">
        <v>0</v>
      </c>
      <c r="K128" s="15"/>
    </row>
    <row r="129" s="27" customFormat="true" ht="37.5" hidden="false" customHeight="true" outlineLevel="0" collapsed="false">
      <c r="A129" s="23"/>
      <c r="B129" s="24" t="s">
        <v>23</v>
      </c>
      <c r="C129" s="24"/>
      <c r="D129" s="24"/>
      <c r="E129" s="33" t="n">
        <f aca="false">SUM(E109:E128)</f>
        <v>1714</v>
      </c>
      <c r="F129" s="26" t="s">
        <v>309</v>
      </c>
      <c r="G129" s="34"/>
      <c r="H129" s="23"/>
      <c r="I129" s="23"/>
      <c r="J129" s="23"/>
      <c r="K129" s="23"/>
    </row>
    <row r="130" customFormat="false" ht="39.75" hidden="false" customHeight="true" outlineLevel="0" collapsed="false">
      <c r="A130" s="15"/>
      <c r="B130" s="19" t="s">
        <v>310</v>
      </c>
      <c r="C130" s="19"/>
      <c r="D130" s="19"/>
      <c r="E130" s="19"/>
      <c r="F130" s="19"/>
      <c r="G130" s="19"/>
      <c r="H130" s="19"/>
      <c r="I130" s="19"/>
      <c r="J130" s="19"/>
      <c r="K130" s="19"/>
    </row>
    <row r="131" customFormat="false" ht="87" hidden="false" customHeight="true" outlineLevel="0" collapsed="false">
      <c r="A131" s="15" t="n">
        <v>1</v>
      </c>
      <c r="B131" s="15" t="s">
        <v>311</v>
      </c>
      <c r="C131" s="35" t="s">
        <v>291</v>
      </c>
      <c r="D131" s="15" t="n">
        <v>108520001</v>
      </c>
      <c r="E131" s="15" t="n">
        <v>0</v>
      </c>
      <c r="F131" s="15" t="s">
        <v>312</v>
      </c>
      <c r="G131" s="15"/>
      <c r="H131" s="15" t="s">
        <v>297</v>
      </c>
      <c r="I131" s="15" t="s">
        <v>313</v>
      </c>
      <c r="J131" s="15" t="s">
        <v>0</v>
      </c>
      <c r="K131" s="15"/>
    </row>
    <row r="132" customFormat="false" ht="86.25" hidden="false" customHeight="true" outlineLevel="0" collapsed="false">
      <c r="A132" s="15" t="n">
        <v>2</v>
      </c>
      <c r="B132" s="15" t="s">
        <v>311</v>
      </c>
      <c r="C132" s="35" t="s">
        <v>291</v>
      </c>
      <c r="D132" s="15" t="n">
        <v>108520001</v>
      </c>
      <c r="E132" s="15" t="n">
        <v>0</v>
      </c>
      <c r="F132" s="15" t="s">
        <v>312</v>
      </c>
      <c r="G132" s="15"/>
      <c r="H132" s="15" t="s">
        <v>297</v>
      </c>
      <c r="I132" s="15" t="s">
        <v>313</v>
      </c>
      <c r="J132" s="15" t="s">
        <v>0</v>
      </c>
      <c r="K132" s="15"/>
    </row>
    <row r="133" customFormat="false" ht="87" hidden="false" customHeight="true" outlineLevel="0" collapsed="false">
      <c r="A133" s="15" t="n">
        <v>3</v>
      </c>
      <c r="B133" s="15" t="s">
        <v>314</v>
      </c>
      <c r="C133" s="15" t="s">
        <v>315</v>
      </c>
      <c r="D133" s="15" t="n">
        <v>108520002</v>
      </c>
      <c r="E133" s="15" t="n">
        <v>0</v>
      </c>
      <c r="F133" s="15" t="s">
        <v>316</v>
      </c>
      <c r="G133" s="15"/>
      <c r="H133" s="15" t="s">
        <v>317</v>
      </c>
      <c r="I133" s="15" t="s">
        <v>313</v>
      </c>
      <c r="J133" s="15" t="s">
        <v>0</v>
      </c>
      <c r="K133" s="15"/>
    </row>
    <row r="134" customFormat="false" ht="81" hidden="false" customHeight="true" outlineLevel="0" collapsed="false">
      <c r="A134" s="15" t="n">
        <v>4</v>
      </c>
      <c r="B134" s="15" t="s">
        <v>318</v>
      </c>
      <c r="C134" s="15" t="s">
        <v>319</v>
      </c>
      <c r="D134" s="15" t="n">
        <v>108520003</v>
      </c>
      <c r="E134" s="15" t="n">
        <v>0</v>
      </c>
      <c r="F134" s="15" t="s">
        <v>320</v>
      </c>
      <c r="G134" s="15"/>
      <c r="H134" s="15" t="s">
        <v>297</v>
      </c>
      <c r="I134" s="15" t="s">
        <v>313</v>
      </c>
      <c r="J134" s="15" t="s">
        <v>0</v>
      </c>
      <c r="K134" s="15"/>
    </row>
    <row r="135" s="27" customFormat="true" ht="23.25" hidden="false" customHeight="true" outlineLevel="0" collapsed="false">
      <c r="A135" s="23"/>
      <c r="B135" s="24" t="s">
        <v>23</v>
      </c>
      <c r="C135" s="24"/>
      <c r="D135" s="24"/>
      <c r="E135" s="33"/>
      <c r="F135" s="26" t="s">
        <v>321</v>
      </c>
      <c r="G135" s="34"/>
      <c r="H135" s="23"/>
      <c r="I135" s="23"/>
      <c r="J135" s="23"/>
      <c r="K135" s="23"/>
    </row>
    <row r="136" customFormat="false" ht="39.75" hidden="false" customHeight="true" outlineLevel="0" collapsed="false">
      <c r="A136" s="15"/>
      <c r="B136" s="19" t="s">
        <v>322</v>
      </c>
      <c r="C136" s="19"/>
      <c r="D136" s="19"/>
      <c r="E136" s="19"/>
      <c r="F136" s="19"/>
      <c r="G136" s="19"/>
      <c r="H136" s="19"/>
      <c r="I136" s="19"/>
      <c r="J136" s="19"/>
      <c r="K136" s="19"/>
    </row>
    <row r="137" customFormat="false" ht="48.75" hidden="false" customHeight="true" outlineLevel="0" collapsed="false">
      <c r="A137" s="15" t="n">
        <v>1</v>
      </c>
      <c r="B137" s="15" t="s">
        <v>323</v>
      </c>
      <c r="C137" s="15" t="s">
        <v>324</v>
      </c>
      <c r="D137" s="15" t="n">
        <v>101130081</v>
      </c>
      <c r="E137" s="15" t="n">
        <v>0</v>
      </c>
      <c r="F137" s="15" t="s">
        <v>325</v>
      </c>
      <c r="G137" s="15"/>
      <c r="H137" s="15" t="s">
        <v>326</v>
      </c>
      <c r="I137" s="15" t="s">
        <v>327</v>
      </c>
      <c r="J137" s="15" t="s">
        <v>0</v>
      </c>
      <c r="K137" s="15"/>
    </row>
    <row r="138" customFormat="false" ht="49.5" hidden="false" customHeight="true" outlineLevel="0" collapsed="false">
      <c r="A138" s="15" t="n">
        <v>2</v>
      </c>
      <c r="B138" s="15" t="s">
        <v>328</v>
      </c>
      <c r="C138" s="15" t="s">
        <v>329</v>
      </c>
      <c r="D138" s="15" t="n">
        <v>101130063</v>
      </c>
      <c r="E138" s="15" t="n">
        <v>0</v>
      </c>
      <c r="F138" s="15" t="s">
        <v>330</v>
      </c>
      <c r="G138" s="15"/>
      <c r="H138" s="15" t="s">
        <v>326</v>
      </c>
      <c r="I138" s="15" t="s">
        <v>327</v>
      </c>
      <c r="J138" s="15" t="s">
        <v>0</v>
      </c>
      <c r="K138" s="15"/>
    </row>
    <row r="139" customFormat="false" ht="46.5" hidden="false" customHeight="true" outlineLevel="0" collapsed="false">
      <c r="A139" s="15" t="n">
        <v>3</v>
      </c>
      <c r="B139" s="36" t="s">
        <v>331</v>
      </c>
      <c r="C139" s="15" t="s">
        <v>332</v>
      </c>
      <c r="D139" s="15" t="n">
        <v>101130066</v>
      </c>
      <c r="E139" s="15" t="n">
        <v>0</v>
      </c>
      <c r="F139" s="15" t="s">
        <v>333</v>
      </c>
      <c r="G139" s="15"/>
      <c r="H139" s="15" t="s">
        <v>326</v>
      </c>
      <c r="I139" s="15" t="s">
        <v>327</v>
      </c>
      <c r="J139" s="15" t="s">
        <v>0</v>
      </c>
      <c r="K139" s="15"/>
    </row>
    <row r="140" customFormat="false" ht="51.75" hidden="false" customHeight="true" outlineLevel="0" collapsed="false">
      <c r="A140" s="15" t="n">
        <v>4</v>
      </c>
      <c r="B140" s="15" t="s">
        <v>334</v>
      </c>
      <c r="C140" s="15" t="s">
        <v>335</v>
      </c>
      <c r="D140" s="15" t="n">
        <v>101130065</v>
      </c>
      <c r="E140" s="15" t="n">
        <v>0</v>
      </c>
      <c r="F140" s="15" t="s">
        <v>336</v>
      </c>
      <c r="G140" s="15"/>
      <c r="H140" s="15" t="s">
        <v>326</v>
      </c>
      <c r="I140" s="15" t="s">
        <v>327</v>
      </c>
      <c r="J140" s="15" t="s">
        <v>0</v>
      </c>
      <c r="K140" s="15"/>
    </row>
    <row r="141" customFormat="false" ht="50.1" hidden="false" customHeight="true" outlineLevel="0" collapsed="false">
      <c r="A141" s="15" t="n">
        <v>5</v>
      </c>
      <c r="B141" s="15" t="s">
        <v>337</v>
      </c>
      <c r="C141" s="15" t="s">
        <v>338</v>
      </c>
      <c r="D141" s="15" t="n">
        <v>101130067</v>
      </c>
      <c r="E141" s="15" t="n">
        <v>0</v>
      </c>
      <c r="F141" s="15" t="s">
        <v>339</v>
      </c>
      <c r="G141" s="15"/>
      <c r="H141" s="15" t="s">
        <v>326</v>
      </c>
      <c r="I141" s="15" t="s">
        <v>327</v>
      </c>
      <c r="J141" s="15" t="s">
        <v>0</v>
      </c>
      <c r="K141" s="15"/>
    </row>
    <row r="142" customFormat="false" ht="50.1" hidden="false" customHeight="true" outlineLevel="0" collapsed="false">
      <c r="A142" s="15" t="n">
        <v>6</v>
      </c>
      <c r="B142" s="15" t="s">
        <v>340</v>
      </c>
      <c r="C142" s="15" t="s">
        <v>341</v>
      </c>
      <c r="D142" s="15" t="n">
        <v>101130069</v>
      </c>
      <c r="E142" s="15" t="n">
        <v>0</v>
      </c>
      <c r="F142" s="15" t="s">
        <v>342</v>
      </c>
      <c r="G142" s="15"/>
      <c r="H142" s="15" t="s">
        <v>326</v>
      </c>
      <c r="I142" s="15" t="s">
        <v>327</v>
      </c>
      <c r="J142" s="15" t="s">
        <v>0</v>
      </c>
      <c r="K142" s="15"/>
    </row>
    <row r="143" customFormat="false" ht="50.1" hidden="false" customHeight="true" outlineLevel="0" collapsed="false">
      <c r="A143" s="15" t="n">
        <v>7</v>
      </c>
      <c r="B143" s="15" t="s">
        <v>343</v>
      </c>
      <c r="C143" s="15" t="s">
        <v>344</v>
      </c>
      <c r="D143" s="15" t="n">
        <v>101130062</v>
      </c>
      <c r="E143" s="15" t="n">
        <v>0</v>
      </c>
      <c r="F143" s="15" t="s">
        <v>342</v>
      </c>
      <c r="G143" s="15"/>
      <c r="H143" s="15" t="s">
        <v>326</v>
      </c>
      <c r="I143" s="15" t="s">
        <v>327</v>
      </c>
      <c r="J143" s="15" t="s">
        <v>0</v>
      </c>
      <c r="K143" s="15"/>
    </row>
    <row r="144" customFormat="false" ht="50.1" hidden="false" customHeight="true" outlineLevel="0" collapsed="false">
      <c r="A144" s="15" t="n">
        <v>8</v>
      </c>
      <c r="B144" s="15" t="s">
        <v>345</v>
      </c>
      <c r="C144" s="15" t="s">
        <v>346</v>
      </c>
      <c r="D144" s="15" t="n">
        <v>101130064</v>
      </c>
      <c r="E144" s="15" t="n">
        <v>0</v>
      </c>
      <c r="F144" s="15" t="s">
        <v>347</v>
      </c>
      <c r="G144" s="15"/>
      <c r="H144" s="15" t="s">
        <v>326</v>
      </c>
      <c r="I144" s="15" t="s">
        <v>327</v>
      </c>
      <c r="J144" s="15" t="s">
        <v>0</v>
      </c>
      <c r="K144" s="15"/>
    </row>
    <row r="145" customFormat="false" ht="50.1" hidden="false" customHeight="true" outlineLevel="0" collapsed="false">
      <c r="A145" s="15" t="n">
        <v>9</v>
      </c>
      <c r="B145" s="15" t="s">
        <v>348</v>
      </c>
      <c r="C145" s="15" t="s">
        <v>315</v>
      </c>
      <c r="D145" s="15" t="n">
        <v>101130068</v>
      </c>
      <c r="E145" s="15" t="n">
        <v>0</v>
      </c>
      <c r="F145" s="15" t="s">
        <v>349</v>
      </c>
      <c r="G145" s="15"/>
      <c r="H145" s="15" t="s">
        <v>326</v>
      </c>
      <c r="I145" s="15" t="s">
        <v>327</v>
      </c>
      <c r="J145" s="15" t="s">
        <v>0</v>
      </c>
      <c r="K145" s="15"/>
    </row>
    <row r="146" customFormat="false" ht="50.1" hidden="false" customHeight="true" outlineLevel="0" collapsed="false">
      <c r="A146" s="15" t="n">
        <v>10</v>
      </c>
      <c r="B146" s="15" t="s">
        <v>350</v>
      </c>
      <c r="C146" s="15" t="s">
        <v>351</v>
      </c>
      <c r="D146" s="15" t="n">
        <v>101130082</v>
      </c>
      <c r="E146" s="15" t="n">
        <v>0</v>
      </c>
      <c r="F146" s="15" t="s">
        <v>352</v>
      </c>
      <c r="G146" s="15"/>
      <c r="H146" s="15" t="s">
        <v>326</v>
      </c>
      <c r="I146" s="15" t="s">
        <v>327</v>
      </c>
      <c r="J146" s="15" t="s">
        <v>0</v>
      </c>
      <c r="K146" s="15"/>
    </row>
    <row r="147" customFormat="false" ht="50.1" hidden="false" customHeight="true" outlineLevel="0" collapsed="false">
      <c r="A147" s="15" t="n">
        <v>11</v>
      </c>
      <c r="B147" s="15" t="s">
        <v>353</v>
      </c>
      <c r="C147" s="15" t="s">
        <v>354</v>
      </c>
      <c r="D147" s="37" t="s">
        <v>355</v>
      </c>
      <c r="E147" s="15" t="n">
        <v>0</v>
      </c>
      <c r="F147" s="15" t="s">
        <v>356</v>
      </c>
      <c r="G147" s="15"/>
      <c r="H147" s="15" t="s">
        <v>357</v>
      </c>
      <c r="I147" s="15" t="s">
        <v>358</v>
      </c>
      <c r="J147" s="15" t="s">
        <v>0</v>
      </c>
      <c r="K147" s="15"/>
    </row>
    <row r="148" customFormat="false" ht="50.1" hidden="false" customHeight="true" outlineLevel="0" collapsed="false">
      <c r="A148" s="15" t="n">
        <v>12</v>
      </c>
      <c r="B148" s="15" t="s">
        <v>359</v>
      </c>
      <c r="C148" s="15" t="s">
        <v>360</v>
      </c>
      <c r="D148" s="15" t="n">
        <v>101130085</v>
      </c>
      <c r="E148" s="15" t="n">
        <v>0</v>
      </c>
      <c r="F148" s="15" t="s">
        <v>361</v>
      </c>
      <c r="G148" s="15"/>
      <c r="H148" s="15" t="s">
        <v>362</v>
      </c>
      <c r="I148" s="15" t="s">
        <v>363</v>
      </c>
      <c r="J148" s="15" t="s">
        <v>0</v>
      </c>
      <c r="K148" s="15"/>
    </row>
    <row r="149" customFormat="false" ht="50.1" hidden="false" customHeight="true" outlineLevel="0" collapsed="false">
      <c r="A149" s="15" t="n">
        <v>13</v>
      </c>
      <c r="B149" s="15" t="s">
        <v>364</v>
      </c>
      <c r="C149" s="15" t="s">
        <v>354</v>
      </c>
      <c r="D149" s="15" t="n">
        <v>101130086</v>
      </c>
      <c r="E149" s="15" t="n">
        <v>0</v>
      </c>
      <c r="F149" s="15" t="s">
        <v>365</v>
      </c>
      <c r="G149" s="15"/>
      <c r="H149" s="15" t="s">
        <v>366</v>
      </c>
      <c r="I149" s="15" t="s">
        <v>367</v>
      </c>
      <c r="J149" s="15" t="s">
        <v>0</v>
      </c>
      <c r="K149" s="15"/>
    </row>
    <row r="150" customFormat="false" ht="50.1" hidden="false" customHeight="true" outlineLevel="0" collapsed="false">
      <c r="A150" s="15" t="n">
        <v>14</v>
      </c>
      <c r="B150" s="15" t="s">
        <v>368</v>
      </c>
      <c r="C150" s="15" t="s">
        <v>369</v>
      </c>
      <c r="D150" s="15" t="s">
        <v>370</v>
      </c>
      <c r="E150" s="15" t="n">
        <v>0</v>
      </c>
      <c r="F150" s="15" t="s">
        <v>371</v>
      </c>
      <c r="G150" s="15"/>
      <c r="H150" s="35" t="n">
        <v>44658</v>
      </c>
      <c r="I150" s="15" t="s">
        <v>372</v>
      </c>
      <c r="J150" s="15" t="s">
        <v>0</v>
      </c>
      <c r="K150" s="15"/>
    </row>
    <row r="151" customFormat="false" ht="50.1" hidden="false" customHeight="true" outlineLevel="0" collapsed="false">
      <c r="A151" s="15" t="n">
        <v>15</v>
      </c>
      <c r="B151" s="15" t="s">
        <v>373</v>
      </c>
      <c r="C151" s="15" t="s">
        <v>369</v>
      </c>
      <c r="D151" s="15" t="s">
        <v>374</v>
      </c>
      <c r="E151" s="15" t="n">
        <v>0</v>
      </c>
      <c r="F151" s="15" t="s">
        <v>375</v>
      </c>
      <c r="G151" s="15"/>
      <c r="H151" s="35" t="n">
        <v>44658</v>
      </c>
      <c r="I151" s="15" t="s">
        <v>376</v>
      </c>
      <c r="J151" s="15" t="s">
        <v>0</v>
      </c>
      <c r="K151" s="15"/>
    </row>
    <row r="152" customFormat="false" ht="50.1" hidden="false" customHeight="true" outlineLevel="0" collapsed="false">
      <c r="A152" s="15" t="n">
        <v>16</v>
      </c>
      <c r="B152" s="15" t="s">
        <v>377</v>
      </c>
      <c r="C152" s="15" t="s">
        <v>378</v>
      </c>
      <c r="D152" s="15" t="n">
        <v>101360051</v>
      </c>
      <c r="E152" s="15" t="n">
        <v>0</v>
      </c>
      <c r="F152" s="15" t="s">
        <v>379</v>
      </c>
      <c r="G152" s="15"/>
      <c r="H152" s="15" t="s">
        <v>380</v>
      </c>
      <c r="I152" s="15" t="s">
        <v>381</v>
      </c>
      <c r="J152" s="15" t="s">
        <v>0</v>
      </c>
      <c r="K152" s="15"/>
    </row>
    <row r="153" customFormat="false" ht="50.1" hidden="false" customHeight="true" outlineLevel="0" collapsed="false">
      <c r="A153" s="15" t="n">
        <v>17</v>
      </c>
      <c r="B153" s="15" t="s">
        <v>382</v>
      </c>
      <c r="C153" s="15" t="s">
        <v>360</v>
      </c>
      <c r="D153" s="15" t="n">
        <v>101130061</v>
      </c>
      <c r="E153" s="15" t="n">
        <v>0</v>
      </c>
      <c r="F153" s="15" t="s">
        <v>383</v>
      </c>
      <c r="G153" s="15"/>
      <c r="H153" s="15" t="s">
        <v>326</v>
      </c>
      <c r="I153" s="15" t="s">
        <v>327</v>
      </c>
      <c r="J153" s="15" t="s">
        <v>0</v>
      </c>
      <c r="K153" s="15"/>
    </row>
    <row r="154" customFormat="false" ht="50.1" hidden="false" customHeight="true" outlineLevel="0" collapsed="false">
      <c r="A154" s="15" t="n">
        <v>18</v>
      </c>
      <c r="B154" s="15" t="s">
        <v>384</v>
      </c>
      <c r="C154" s="15" t="s">
        <v>354</v>
      </c>
      <c r="D154" s="37" t="n">
        <v>101130088</v>
      </c>
      <c r="E154" s="15" t="n">
        <v>0</v>
      </c>
      <c r="F154" s="15" t="s">
        <v>385</v>
      </c>
      <c r="G154" s="15"/>
      <c r="H154" s="15" t="s">
        <v>357</v>
      </c>
      <c r="I154" s="15" t="s">
        <v>386</v>
      </c>
      <c r="J154" s="15" t="s">
        <v>0</v>
      </c>
      <c r="K154" s="15"/>
    </row>
    <row r="155" customFormat="false" ht="50.1" hidden="false" customHeight="true" outlineLevel="0" collapsed="false">
      <c r="A155" s="15" t="n">
        <v>19</v>
      </c>
      <c r="B155" s="15" t="s">
        <v>387</v>
      </c>
      <c r="C155" s="15" t="s">
        <v>354</v>
      </c>
      <c r="D155" s="15" t="n">
        <v>101130093</v>
      </c>
      <c r="E155" s="15" t="n">
        <v>0</v>
      </c>
      <c r="F155" s="15" t="s">
        <v>388</v>
      </c>
      <c r="G155" s="15"/>
      <c r="H155" s="15" t="s">
        <v>357</v>
      </c>
      <c r="I155" s="15" t="s">
        <v>386</v>
      </c>
      <c r="J155" s="15" t="s">
        <v>0</v>
      </c>
      <c r="K155" s="15"/>
    </row>
    <row r="156" customFormat="false" ht="50.1" hidden="false" customHeight="true" outlineLevel="0" collapsed="false">
      <c r="A156" s="15" t="n">
        <v>20</v>
      </c>
      <c r="B156" s="15" t="s">
        <v>389</v>
      </c>
      <c r="C156" s="15" t="s">
        <v>354</v>
      </c>
      <c r="D156" s="15" t="n">
        <v>101130090</v>
      </c>
      <c r="E156" s="15" t="n">
        <v>0</v>
      </c>
      <c r="F156" s="15" t="s">
        <v>390</v>
      </c>
      <c r="G156" s="15"/>
      <c r="H156" s="15" t="s">
        <v>357</v>
      </c>
      <c r="I156" s="15" t="s">
        <v>386</v>
      </c>
      <c r="J156" s="15" t="s">
        <v>0</v>
      </c>
      <c r="K156" s="15"/>
    </row>
    <row r="157" customFormat="false" ht="50.1" hidden="false" customHeight="true" outlineLevel="0" collapsed="false">
      <c r="A157" s="15" t="n">
        <v>21</v>
      </c>
      <c r="B157" s="15" t="s">
        <v>391</v>
      </c>
      <c r="C157" s="15" t="s">
        <v>354</v>
      </c>
      <c r="D157" s="15" t="n">
        <v>101130092</v>
      </c>
      <c r="E157" s="15" t="n">
        <v>0</v>
      </c>
      <c r="F157" s="15" t="s">
        <v>392</v>
      </c>
      <c r="G157" s="15"/>
      <c r="H157" s="15" t="s">
        <v>357</v>
      </c>
      <c r="I157" s="15" t="s">
        <v>386</v>
      </c>
      <c r="J157" s="15" t="s">
        <v>0</v>
      </c>
      <c r="K157" s="15"/>
    </row>
    <row r="158" customFormat="false" ht="50.1" hidden="false" customHeight="true" outlineLevel="0" collapsed="false">
      <c r="A158" s="15" t="n">
        <v>22</v>
      </c>
      <c r="B158" s="15" t="s">
        <v>393</v>
      </c>
      <c r="C158" s="15" t="s">
        <v>354</v>
      </c>
      <c r="D158" s="15" t="n">
        <v>101130091</v>
      </c>
      <c r="E158" s="15" t="n">
        <v>0</v>
      </c>
      <c r="F158" s="15" t="s">
        <v>394</v>
      </c>
      <c r="G158" s="15"/>
      <c r="H158" s="15" t="s">
        <v>357</v>
      </c>
      <c r="I158" s="15" t="s">
        <v>386</v>
      </c>
      <c r="J158" s="15" t="s">
        <v>0</v>
      </c>
      <c r="K158" s="15"/>
    </row>
    <row r="159" customFormat="false" ht="50.1" hidden="false" customHeight="true" outlineLevel="0" collapsed="false">
      <c r="A159" s="15" t="n">
        <v>23</v>
      </c>
      <c r="B159" s="15" t="s">
        <v>395</v>
      </c>
      <c r="C159" s="15" t="s">
        <v>354</v>
      </c>
      <c r="D159" s="15" t="n">
        <v>101130089</v>
      </c>
      <c r="E159" s="15" t="n">
        <v>0</v>
      </c>
      <c r="F159" s="15" t="s">
        <v>396</v>
      </c>
      <c r="G159" s="15"/>
      <c r="H159" s="15" t="s">
        <v>357</v>
      </c>
      <c r="I159" s="15" t="s">
        <v>386</v>
      </c>
      <c r="J159" s="15" t="s">
        <v>0</v>
      </c>
      <c r="K159" s="15"/>
    </row>
    <row r="160" customFormat="false" ht="50.1" hidden="false" customHeight="true" outlineLevel="0" collapsed="false">
      <c r="A160" s="15" t="n">
        <v>24</v>
      </c>
      <c r="B160" s="15" t="s">
        <v>397</v>
      </c>
      <c r="C160" s="15" t="s">
        <v>369</v>
      </c>
      <c r="D160" s="15" t="n">
        <v>101130019</v>
      </c>
      <c r="E160" s="15" t="n">
        <v>0</v>
      </c>
      <c r="F160" s="15" t="s">
        <v>398</v>
      </c>
      <c r="G160" s="15"/>
      <c r="H160" s="15" t="s">
        <v>399</v>
      </c>
      <c r="I160" s="15" t="s">
        <v>400</v>
      </c>
      <c r="J160" s="15" t="s">
        <v>0</v>
      </c>
      <c r="K160" s="15"/>
    </row>
    <row r="161" customFormat="false" ht="50.1" hidden="false" customHeight="true" outlineLevel="0" collapsed="false">
      <c r="A161" s="15" t="n">
        <v>25</v>
      </c>
      <c r="B161" s="15" t="s">
        <v>401</v>
      </c>
      <c r="C161" s="15" t="s">
        <v>319</v>
      </c>
      <c r="D161" s="15" t="n">
        <v>101130002</v>
      </c>
      <c r="E161" s="15" t="n">
        <v>0</v>
      </c>
      <c r="F161" s="15" t="s">
        <v>402</v>
      </c>
      <c r="G161" s="15"/>
      <c r="H161" s="15" t="s">
        <v>403</v>
      </c>
      <c r="I161" s="15" t="s">
        <v>404</v>
      </c>
      <c r="J161" s="15" t="s">
        <v>0</v>
      </c>
      <c r="K161" s="38"/>
    </row>
    <row r="162" customFormat="false" ht="50.1" hidden="false" customHeight="true" outlineLevel="0" collapsed="false">
      <c r="A162" s="15" t="n">
        <v>26</v>
      </c>
      <c r="B162" s="15" t="s">
        <v>405</v>
      </c>
      <c r="C162" s="15" t="s">
        <v>319</v>
      </c>
      <c r="D162" s="15" t="n">
        <v>101130003</v>
      </c>
      <c r="E162" s="15" t="n">
        <v>0</v>
      </c>
      <c r="F162" s="15" t="s">
        <v>406</v>
      </c>
      <c r="G162" s="15"/>
      <c r="H162" s="15" t="s">
        <v>407</v>
      </c>
      <c r="I162" s="15" t="s">
        <v>408</v>
      </c>
      <c r="J162" s="15" t="s">
        <v>0</v>
      </c>
      <c r="K162" s="38"/>
    </row>
    <row r="163" customFormat="false" ht="52.5" hidden="false" customHeight="true" outlineLevel="0" collapsed="false">
      <c r="A163" s="15" t="n">
        <v>27</v>
      </c>
      <c r="B163" s="15" t="s">
        <v>409</v>
      </c>
      <c r="C163" s="16" t="s">
        <v>410</v>
      </c>
      <c r="D163" s="15" t="s">
        <v>411</v>
      </c>
      <c r="E163" s="15" t="n">
        <v>4510</v>
      </c>
      <c r="F163" s="15" t="s">
        <v>412</v>
      </c>
      <c r="G163" s="15"/>
      <c r="H163" s="15" t="s">
        <v>413</v>
      </c>
      <c r="I163" s="15" t="s">
        <v>414</v>
      </c>
      <c r="J163" s="15" t="s">
        <v>0</v>
      </c>
      <c r="K163" s="15"/>
    </row>
    <row r="164" customFormat="false" ht="50.25" hidden="false" customHeight="true" outlineLevel="0" collapsed="false">
      <c r="A164" s="15" t="n">
        <v>28</v>
      </c>
      <c r="B164" s="15" t="s">
        <v>415</v>
      </c>
      <c r="C164" s="16" t="s">
        <v>416</v>
      </c>
      <c r="D164" s="15" t="s">
        <v>417</v>
      </c>
      <c r="E164" s="15" t="n">
        <v>6880</v>
      </c>
      <c r="F164" s="15" t="s">
        <v>418</v>
      </c>
      <c r="G164" s="15"/>
      <c r="H164" s="15" t="s">
        <v>419</v>
      </c>
      <c r="I164" s="15" t="s">
        <v>414</v>
      </c>
      <c r="J164" s="15" t="s">
        <v>0</v>
      </c>
      <c r="K164" s="15"/>
    </row>
    <row r="165" customFormat="false" ht="45.75" hidden="false" customHeight="true" outlineLevel="0" collapsed="false">
      <c r="A165" s="15" t="n">
        <v>29</v>
      </c>
      <c r="B165" s="15" t="s">
        <v>420</v>
      </c>
      <c r="C165" s="16" t="s">
        <v>338</v>
      </c>
      <c r="D165" s="15" t="s">
        <v>417</v>
      </c>
      <c r="E165" s="15" t="n">
        <v>6880</v>
      </c>
      <c r="F165" s="15" t="s">
        <v>421</v>
      </c>
      <c r="G165" s="15"/>
      <c r="H165" s="15" t="s">
        <v>422</v>
      </c>
      <c r="I165" s="15" t="s">
        <v>414</v>
      </c>
      <c r="J165" s="15" t="s">
        <v>0</v>
      </c>
      <c r="K165" s="15"/>
    </row>
    <row r="166" customFormat="false" ht="46.5" hidden="false" customHeight="true" outlineLevel="0" collapsed="false">
      <c r="A166" s="15" t="n">
        <v>30</v>
      </c>
      <c r="B166" s="15" t="s">
        <v>423</v>
      </c>
      <c r="C166" s="16" t="s">
        <v>26</v>
      </c>
      <c r="D166" s="15" t="s">
        <v>424</v>
      </c>
      <c r="E166" s="15" t="n">
        <v>4160</v>
      </c>
      <c r="F166" s="15" t="s">
        <v>425</v>
      </c>
      <c r="G166" s="15"/>
      <c r="H166" s="15" t="s">
        <v>426</v>
      </c>
      <c r="I166" s="15" t="s">
        <v>427</v>
      </c>
      <c r="J166" s="15" t="s">
        <v>0</v>
      </c>
      <c r="K166" s="15"/>
    </row>
    <row r="167" customFormat="false" ht="56.25" hidden="false" customHeight="true" outlineLevel="0" collapsed="false">
      <c r="A167" s="15" t="n">
        <v>31</v>
      </c>
      <c r="B167" s="15" t="s">
        <v>428</v>
      </c>
      <c r="C167" s="35" t="s">
        <v>329</v>
      </c>
      <c r="D167" s="15" t="s">
        <v>429</v>
      </c>
      <c r="E167" s="15" t="n">
        <v>1864</v>
      </c>
      <c r="F167" s="15" t="s">
        <v>430</v>
      </c>
      <c r="G167" s="15"/>
      <c r="H167" s="15" t="s">
        <v>431</v>
      </c>
      <c r="I167" s="15" t="s">
        <v>432</v>
      </c>
      <c r="J167" s="15" t="s">
        <v>0</v>
      </c>
      <c r="K167" s="15"/>
    </row>
    <row r="168" customFormat="false" ht="117" hidden="false" customHeight="true" outlineLevel="0" collapsed="false">
      <c r="A168" s="15" t="n">
        <v>32</v>
      </c>
      <c r="B168" s="15" t="s">
        <v>433</v>
      </c>
      <c r="C168" s="15" t="s">
        <v>434</v>
      </c>
      <c r="D168" s="15" t="s">
        <v>435</v>
      </c>
      <c r="E168" s="15" t="n">
        <v>853</v>
      </c>
      <c r="F168" s="15" t="s">
        <v>436</v>
      </c>
      <c r="G168" s="15"/>
      <c r="H168" s="15" t="s">
        <v>437</v>
      </c>
      <c r="I168" s="15" t="s">
        <v>438</v>
      </c>
      <c r="J168" s="15" t="s">
        <v>0</v>
      </c>
      <c r="K168" s="15"/>
    </row>
    <row r="169" customFormat="false" ht="162" hidden="false" customHeight="true" outlineLevel="0" collapsed="false">
      <c r="A169" s="15" t="n">
        <v>33</v>
      </c>
      <c r="B169" s="15" t="s">
        <v>439</v>
      </c>
      <c r="C169" s="35" t="s">
        <v>43</v>
      </c>
      <c r="D169" s="15" t="s">
        <v>440</v>
      </c>
      <c r="E169" s="15" t="n">
        <v>1246</v>
      </c>
      <c r="F169" s="15" t="s">
        <v>441</v>
      </c>
      <c r="G169" s="15"/>
      <c r="H169" s="15" t="s">
        <v>442</v>
      </c>
      <c r="I169" s="15" t="s">
        <v>443</v>
      </c>
      <c r="J169" s="15" t="s">
        <v>0</v>
      </c>
      <c r="K169" s="15"/>
    </row>
    <row r="170" customFormat="false" ht="163.5" hidden="false" customHeight="true" outlineLevel="0" collapsed="false">
      <c r="A170" s="15" t="n">
        <v>34</v>
      </c>
      <c r="B170" s="15" t="s">
        <v>444</v>
      </c>
      <c r="C170" s="15" t="s">
        <v>43</v>
      </c>
      <c r="D170" s="15" t="s">
        <v>445</v>
      </c>
      <c r="E170" s="15" t="n">
        <v>2628</v>
      </c>
      <c r="F170" s="15" t="s">
        <v>446</v>
      </c>
      <c r="G170" s="15"/>
      <c r="H170" s="15" t="s">
        <v>447</v>
      </c>
      <c r="I170" s="15" t="s">
        <v>448</v>
      </c>
      <c r="J170" s="15" t="s">
        <v>0</v>
      </c>
      <c r="K170" s="19"/>
    </row>
    <row r="171" customFormat="false" ht="60" hidden="false" customHeight="true" outlineLevel="0" collapsed="false">
      <c r="A171" s="15" t="n">
        <v>35</v>
      </c>
      <c r="B171" s="15" t="s">
        <v>449</v>
      </c>
      <c r="C171" s="15" t="s">
        <v>410</v>
      </c>
      <c r="D171" s="15" t="s">
        <v>450</v>
      </c>
      <c r="E171" s="15" t="n">
        <v>0</v>
      </c>
      <c r="F171" s="15" t="s">
        <v>451</v>
      </c>
      <c r="G171" s="15"/>
      <c r="H171" s="15" t="s">
        <v>452</v>
      </c>
      <c r="I171" s="15" t="s">
        <v>453</v>
      </c>
      <c r="J171" s="15" t="s">
        <v>0</v>
      </c>
      <c r="K171" s="15"/>
    </row>
    <row r="172" customFormat="false" ht="126" hidden="false" customHeight="true" outlineLevel="0" collapsed="false">
      <c r="A172" s="15" t="n">
        <v>36</v>
      </c>
      <c r="B172" s="15" t="s">
        <v>454</v>
      </c>
      <c r="C172" s="15" t="s">
        <v>455</v>
      </c>
      <c r="D172" s="15" t="s">
        <v>456</v>
      </c>
      <c r="E172" s="15" t="n">
        <v>0</v>
      </c>
      <c r="F172" s="15" t="s">
        <v>451</v>
      </c>
      <c r="G172" s="15"/>
      <c r="H172" s="15" t="s">
        <v>419</v>
      </c>
      <c r="I172" s="15" t="s">
        <v>457</v>
      </c>
      <c r="J172" s="15" t="s">
        <v>0</v>
      </c>
      <c r="K172" s="15"/>
    </row>
    <row r="173" customFormat="false" ht="48" hidden="false" customHeight="true" outlineLevel="0" collapsed="false">
      <c r="A173" s="15" t="n">
        <v>37</v>
      </c>
      <c r="B173" s="15" t="s">
        <v>458</v>
      </c>
      <c r="C173" s="15" t="s">
        <v>459</v>
      </c>
      <c r="D173" s="15" t="s">
        <v>450</v>
      </c>
      <c r="E173" s="15" t="n">
        <v>0</v>
      </c>
      <c r="F173" s="15" t="s">
        <v>460</v>
      </c>
      <c r="G173" s="15" t="n">
        <v>0</v>
      </c>
      <c r="H173" s="15" t="s">
        <v>426</v>
      </c>
      <c r="I173" s="15" t="s">
        <v>461</v>
      </c>
      <c r="J173" s="15" t="s">
        <v>0</v>
      </c>
      <c r="K173" s="15"/>
    </row>
    <row r="174" customFormat="false" ht="102" hidden="false" customHeight="true" outlineLevel="0" collapsed="false">
      <c r="A174" s="15" t="n">
        <v>38</v>
      </c>
      <c r="B174" s="15" t="s">
        <v>462</v>
      </c>
      <c r="C174" s="15" t="s">
        <v>26</v>
      </c>
      <c r="D174" s="15" t="s">
        <v>463</v>
      </c>
      <c r="E174" s="15" t="n">
        <v>0</v>
      </c>
      <c r="F174" s="15" t="s">
        <v>464</v>
      </c>
      <c r="G174" s="15"/>
      <c r="H174" s="15" t="s">
        <v>426</v>
      </c>
      <c r="I174" s="15" t="s">
        <v>465</v>
      </c>
      <c r="J174" s="15" t="s">
        <v>0</v>
      </c>
      <c r="K174" s="15"/>
    </row>
    <row r="175" customFormat="false" ht="100.5" hidden="false" customHeight="true" outlineLevel="0" collapsed="false">
      <c r="A175" s="15" t="n">
        <v>39</v>
      </c>
      <c r="B175" s="15" t="s">
        <v>466</v>
      </c>
      <c r="C175" s="35" t="s">
        <v>329</v>
      </c>
      <c r="D175" s="15" t="s">
        <v>467</v>
      </c>
      <c r="E175" s="15" t="n">
        <v>0</v>
      </c>
      <c r="F175" s="15" t="s">
        <v>468</v>
      </c>
      <c r="G175" s="15"/>
      <c r="H175" s="15" t="s">
        <v>431</v>
      </c>
      <c r="I175" s="15" t="s">
        <v>465</v>
      </c>
      <c r="J175" s="15" t="s">
        <v>0</v>
      </c>
      <c r="K175" s="15"/>
    </row>
    <row r="176" customFormat="false" ht="122.25" hidden="false" customHeight="true" outlineLevel="0" collapsed="false">
      <c r="A176" s="15" t="n">
        <v>40</v>
      </c>
      <c r="B176" s="15" t="s">
        <v>469</v>
      </c>
      <c r="C176" s="35" t="s">
        <v>470</v>
      </c>
      <c r="D176" s="15" t="s">
        <v>471</v>
      </c>
      <c r="E176" s="15" t="n">
        <v>0</v>
      </c>
      <c r="F176" s="15" t="s">
        <v>468</v>
      </c>
      <c r="G176" s="15"/>
      <c r="H176" s="15" t="s">
        <v>437</v>
      </c>
      <c r="I176" s="15" t="s">
        <v>438</v>
      </c>
      <c r="J176" s="15" t="s">
        <v>0</v>
      </c>
      <c r="K176" s="15"/>
    </row>
    <row r="177" customFormat="false" ht="115.5" hidden="false" customHeight="true" outlineLevel="0" collapsed="false">
      <c r="A177" s="15" t="n">
        <v>41</v>
      </c>
      <c r="B177" s="15" t="s">
        <v>472</v>
      </c>
      <c r="C177" s="35" t="s">
        <v>43</v>
      </c>
      <c r="D177" s="15" t="s">
        <v>473</v>
      </c>
      <c r="E177" s="15" t="n">
        <v>0</v>
      </c>
      <c r="F177" s="15" t="s">
        <v>474</v>
      </c>
      <c r="G177" s="15"/>
      <c r="H177" s="15" t="s">
        <v>442</v>
      </c>
      <c r="I177" s="15" t="s">
        <v>465</v>
      </c>
      <c r="J177" s="15" t="s">
        <v>0</v>
      </c>
      <c r="K177" s="15"/>
    </row>
    <row r="178" customFormat="false" ht="158.25" hidden="false" customHeight="true" outlineLevel="0" collapsed="false">
      <c r="A178" s="15" t="n">
        <v>42</v>
      </c>
      <c r="B178" s="15" t="s">
        <v>475</v>
      </c>
      <c r="C178" s="35" t="s">
        <v>43</v>
      </c>
      <c r="D178" s="15" t="s">
        <v>476</v>
      </c>
      <c r="E178" s="15" t="n">
        <v>0</v>
      </c>
      <c r="F178" s="15" t="s">
        <v>477</v>
      </c>
      <c r="G178" s="15" t="n">
        <v>1714297.85</v>
      </c>
      <c r="H178" s="15" t="s">
        <v>447</v>
      </c>
      <c r="I178" s="15" t="s">
        <v>448</v>
      </c>
      <c r="J178" s="15" t="s">
        <v>0</v>
      </c>
      <c r="K178" s="15"/>
    </row>
    <row r="179" customFormat="false" ht="159" hidden="false" customHeight="true" outlineLevel="0" collapsed="false">
      <c r="A179" s="15" t="n">
        <v>43</v>
      </c>
      <c r="B179" s="15" t="s">
        <v>475</v>
      </c>
      <c r="C179" s="35" t="s">
        <v>43</v>
      </c>
      <c r="D179" s="15" t="s">
        <v>478</v>
      </c>
      <c r="E179" s="15" t="n">
        <v>0</v>
      </c>
      <c r="F179" s="15" t="s">
        <v>477</v>
      </c>
      <c r="G179" s="15"/>
      <c r="H179" s="15" t="s">
        <v>447</v>
      </c>
      <c r="I179" s="15" t="s">
        <v>479</v>
      </c>
      <c r="J179" s="15" t="s">
        <v>0</v>
      </c>
      <c r="K179" s="15"/>
    </row>
    <row r="180" customFormat="false" ht="100.5" hidden="false" customHeight="true" outlineLevel="0" collapsed="false">
      <c r="A180" s="15" t="n">
        <v>44</v>
      </c>
      <c r="B180" s="15" t="s">
        <v>480</v>
      </c>
      <c r="C180" s="15" t="s">
        <v>481</v>
      </c>
      <c r="D180" s="15" t="s">
        <v>482</v>
      </c>
      <c r="E180" s="15" t="n">
        <v>75</v>
      </c>
      <c r="F180" s="15" t="s">
        <v>483</v>
      </c>
      <c r="G180" s="15"/>
      <c r="H180" s="15" t="s">
        <v>452</v>
      </c>
      <c r="I180" s="15" t="s">
        <v>465</v>
      </c>
      <c r="J180" s="15" t="s">
        <v>0</v>
      </c>
      <c r="K180" s="15"/>
    </row>
    <row r="181" customFormat="false" ht="99.75" hidden="false" customHeight="true" outlineLevel="0" collapsed="false">
      <c r="A181" s="15" t="n">
        <v>45</v>
      </c>
      <c r="B181" s="15" t="s">
        <v>484</v>
      </c>
      <c r="C181" s="35" t="s">
        <v>485</v>
      </c>
      <c r="D181" s="15" t="s">
        <v>486</v>
      </c>
      <c r="E181" s="15" t="n">
        <v>80</v>
      </c>
      <c r="F181" s="15" t="s">
        <v>487</v>
      </c>
      <c r="G181" s="15"/>
      <c r="H181" s="15" t="s">
        <v>419</v>
      </c>
      <c r="I181" s="15" t="s">
        <v>465</v>
      </c>
      <c r="J181" s="15" t="s">
        <v>0</v>
      </c>
      <c r="K181" s="15"/>
    </row>
    <row r="182" customFormat="false" ht="49.5" hidden="false" customHeight="true" outlineLevel="0" collapsed="false">
      <c r="A182" s="15" t="n">
        <v>46</v>
      </c>
      <c r="B182" s="15" t="s">
        <v>488</v>
      </c>
      <c r="C182" s="35" t="s">
        <v>489</v>
      </c>
      <c r="D182" s="15" t="s">
        <v>490</v>
      </c>
      <c r="E182" s="15" t="n">
        <v>76</v>
      </c>
      <c r="F182" s="15" t="s">
        <v>468</v>
      </c>
      <c r="G182" s="15"/>
      <c r="H182" s="15" t="s">
        <v>491</v>
      </c>
      <c r="I182" s="15" t="s">
        <v>453</v>
      </c>
      <c r="J182" s="15" t="s">
        <v>0</v>
      </c>
      <c r="K182" s="15"/>
    </row>
    <row r="183" customFormat="false" ht="96.75" hidden="false" customHeight="true" outlineLevel="0" collapsed="false">
      <c r="A183" s="15" t="n">
        <v>47</v>
      </c>
      <c r="B183" s="15" t="s">
        <v>492</v>
      </c>
      <c r="C183" s="16" t="s">
        <v>26</v>
      </c>
      <c r="D183" s="15" t="s">
        <v>493</v>
      </c>
      <c r="E183" s="15" t="n">
        <v>102</v>
      </c>
      <c r="F183" s="15" t="s">
        <v>494</v>
      </c>
      <c r="G183" s="15" t="n">
        <v>1637.88</v>
      </c>
      <c r="H183" s="15" t="s">
        <v>426</v>
      </c>
      <c r="I183" s="15" t="s">
        <v>465</v>
      </c>
      <c r="J183" s="15" t="s">
        <v>0</v>
      </c>
      <c r="K183" s="15"/>
    </row>
    <row r="184" customFormat="false" ht="102.75" hidden="false" customHeight="true" outlineLevel="0" collapsed="false">
      <c r="A184" s="15" t="n">
        <v>48</v>
      </c>
      <c r="B184" s="16" t="s">
        <v>495</v>
      </c>
      <c r="C184" s="35" t="s">
        <v>329</v>
      </c>
      <c r="D184" s="15" t="s">
        <v>496</v>
      </c>
      <c r="E184" s="15" t="n">
        <v>70</v>
      </c>
      <c r="F184" s="15" t="s">
        <v>468</v>
      </c>
      <c r="G184" s="15"/>
      <c r="H184" s="15" t="s">
        <v>431</v>
      </c>
      <c r="I184" s="15" t="s">
        <v>465</v>
      </c>
      <c r="J184" s="15" t="s">
        <v>0</v>
      </c>
      <c r="K184" s="15"/>
    </row>
    <row r="185" customFormat="false" ht="99" hidden="false" customHeight="true" outlineLevel="0" collapsed="false">
      <c r="A185" s="15" t="n">
        <v>49</v>
      </c>
      <c r="B185" s="15" t="s">
        <v>497</v>
      </c>
      <c r="C185" s="35" t="s">
        <v>470</v>
      </c>
      <c r="D185" s="15" t="s">
        <v>498</v>
      </c>
      <c r="E185" s="15" t="n">
        <v>80</v>
      </c>
      <c r="F185" s="15" t="s">
        <v>468</v>
      </c>
      <c r="G185" s="15"/>
      <c r="H185" s="15" t="s">
        <v>437</v>
      </c>
      <c r="I185" s="15" t="s">
        <v>465</v>
      </c>
      <c r="J185" s="15" t="s">
        <v>0</v>
      </c>
      <c r="K185" s="15"/>
    </row>
    <row r="186" customFormat="false" ht="105" hidden="false" customHeight="true" outlineLevel="0" collapsed="false">
      <c r="A186" s="15" t="n">
        <v>50</v>
      </c>
      <c r="B186" s="15" t="s">
        <v>499</v>
      </c>
      <c r="C186" s="35" t="s">
        <v>43</v>
      </c>
      <c r="D186" s="15" t="s">
        <v>500</v>
      </c>
      <c r="E186" s="15" t="n">
        <v>60</v>
      </c>
      <c r="F186" s="15" t="s">
        <v>501</v>
      </c>
      <c r="G186" s="15"/>
      <c r="H186" s="15" t="s">
        <v>442</v>
      </c>
      <c r="I186" s="15" t="s">
        <v>465</v>
      </c>
      <c r="J186" s="15" t="s">
        <v>0</v>
      </c>
      <c r="K186" s="15"/>
    </row>
    <row r="187" customFormat="false" ht="156.75" hidden="false" customHeight="true" outlineLevel="0" collapsed="false">
      <c r="A187" s="15" t="n">
        <v>51</v>
      </c>
      <c r="B187" s="15" t="s">
        <v>502</v>
      </c>
      <c r="C187" s="35" t="s">
        <v>43</v>
      </c>
      <c r="D187" s="15" t="s">
        <v>503</v>
      </c>
      <c r="E187" s="15" t="n">
        <v>95</v>
      </c>
      <c r="F187" s="15" t="s">
        <v>504</v>
      </c>
      <c r="G187" s="15" t="n">
        <v>860017.97</v>
      </c>
      <c r="H187" s="15" t="s">
        <v>447</v>
      </c>
      <c r="I187" s="15" t="s">
        <v>448</v>
      </c>
      <c r="J187" s="15" t="s">
        <v>0</v>
      </c>
      <c r="K187" s="15"/>
    </row>
    <row r="188" customFormat="false" ht="163.5" hidden="false" customHeight="true" outlineLevel="0" collapsed="false">
      <c r="A188" s="15" t="n">
        <v>52</v>
      </c>
      <c r="B188" s="15" t="s">
        <v>505</v>
      </c>
      <c r="C188" s="35" t="s">
        <v>43</v>
      </c>
      <c r="D188" s="15" t="s">
        <v>506</v>
      </c>
      <c r="E188" s="15" t="n">
        <v>95</v>
      </c>
      <c r="F188" s="15" t="s">
        <v>507</v>
      </c>
      <c r="G188" s="15" t="n">
        <v>840008.16</v>
      </c>
      <c r="H188" s="15" t="s">
        <v>447</v>
      </c>
      <c r="I188" s="15" t="s">
        <v>448</v>
      </c>
      <c r="J188" s="15" t="s">
        <v>0</v>
      </c>
      <c r="K188" s="15"/>
    </row>
    <row r="189" customFormat="false" ht="54" hidden="false" customHeight="true" outlineLevel="0" collapsed="false">
      <c r="A189" s="15" t="n">
        <v>53</v>
      </c>
      <c r="B189" s="15" t="s">
        <v>508</v>
      </c>
      <c r="C189" s="35" t="s">
        <v>509</v>
      </c>
      <c r="D189" s="15" t="s">
        <v>510</v>
      </c>
      <c r="E189" s="15" t="n">
        <v>0</v>
      </c>
      <c r="F189" s="15" t="s">
        <v>511</v>
      </c>
      <c r="G189" s="15" t="n">
        <v>71989.94</v>
      </c>
      <c r="H189" s="15" t="s">
        <v>512</v>
      </c>
      <c r="I189" s="15" t="s">
        <v>513</v>
      </c>
      <c r="J189" s="15" t="s">
        <v>514</v>
      </c>
      <c r="K189" s="15"/>
    </row>
    <row r="190" s="27" customFormat="true" ht="40.5" hidden="false" customHeight="true" outlineLevel="0" collapsed="false">
      <c r="A190" s="23"/>
      <c r="B190" s="24" t="s">
        <v>23</v>
      </c>
      <c r="C190" s="24"/>
      <c r="D190" s="24"/>
      <c r="E190" s="33"/>
      <c r="F190" s="26" t="s">
        <v>515</v>
      </c>
      <c r="G190" s="34" t="n">
        <f aca="false">G189+G188+G187+G183+G178</f>
        <v>3487951.8</v>
      </c>
      <c r="H190" s="23"/>
      <c r="I190" s="23"/>
      <c r="J190" s="23"/>
      <c r="K190" s="23"/>
    </row>
    <row r="191" customFormat="false" ht="55.5" hidden="false" customHeight="true" outlineLevel="0" collapsed="false">
      <c r="A191" s="15"/>
      <c r="B191" s="19" t="s">
        <v>516</v>
      </c>
      <c r="C191" s="19"/>
      <c r="D191" s="19"/>
      <c r="E191" s="19"/>
      <c r="F191" s="19"/>
      <c r="G191" s="19"/>
      <c r="H191" s="19"/>
      <c r="I191" s="19"/>
      <c r="J191" s="19"/>
      <c r="K191" s="19"/>
    </row>
    <row r="192" customFormat="false" ht="55.5" hidden="false" customHeight="true" outlineLevel="0" collapsed="false">
      <c r="A192" s="15"/>
      <c r="B192" s="19" t="s">
        <v>517</v>
      </c>
      <c r="C192" s="19"/>
      <c r="D192" s="19"/>
      <c r="E192" s="19"/>
      <c r="F192" s="19"/>
      <c r="G192" s="19"/>
      <c r="H192" s="19"/>
      <c r="I192" s="19"/>
      <c r="J192" s="19"/>
      <c r="K192" s="19"/>
    </row>
    <row r="193" customFormat="false" ht="22.5" hidden="false" customHeight="true" outlineLevel="0" collapsed="false">
      <c r="A193" s="15" t="n">
        <v>1</v>
      </c>
      <c r="B193" s="15" t="n">
        <v>2</v>
      </c>
      <c r="C193" s="15" t="n">
        <v>3</v>
      </c>
      <c r="D193" s="15" t="n">
        <v>4</v>
      </c>
      <c r="E193" s="15" t="n">
        <v>5</v>
      </c>
      <c r="F193" s="15" t="n">
        <v>6</v>
      </c>
      <c r="G193" s="15"/>
      <c r="H193" s="15" t="n">
        <v>7</v>
      </c>
      <c r="I193" s="15" t="n">
        <v>8</v>
      </c>
      <c r="J193" s="15"/>
      <c r="K193" s="15" t="n">
        <v>9</v>
      </c>
    </row>
    <row r="194" customFormat="false" ht="83.25" hidden="false" customHeight="true" outlineLevel="0" collapsed="false">
      <c r="A194" s="15" t="s">
        <v>518</v>
      </c>
      <c r="B194" s="15" t="s">
        <v>8</v>
      </c>
      <c r="C194" s="15" t="s">
        <v>519</v>
      </c>
      <c r="D194" s="15" t="s">
        <v>520</v>
      </c>
      <c r="E194" s="15" t="s">
        <v>521</v>
      </c>
      <c r="F194" s="15" t="s">
        <v>522</v>
      </c>
      <c r="G194" s="15"/>
      <c r="H194" s="15" t="s">
        <v>523</v>
      </c>
      <c r="I194" s="15" t="s">
        <v>524</v>
      </c>
      <c r="J194" s="15"/>
      <c r="K194" s="15" t="s">
        <v>525</v>
      </c>
    </row>
    <row r="195" customFormat="false" ht="1.5" hidden="false" customHeight="true" outlineLevel="0" collapsed="false">
      <c r="A195" s="15"/>
      <c r="B195" s="19"/>
      <c r="C195" s="19"/>
      <c r="D195" s="19"/>
      <c r="E195" s="19"/>
      <c r="F195" s="19"/>
      <c r="G195" s="19"/>
      <c r="H195" s="19"/>
      <c r="I195" s="19"/>
      <c r="J195" s="19"/>
      <c r="K195" s="19"/>
    </row>
    <row r="196" customFormat="false" ht="55.5" hidden="false" customHeight="true" outlineLevel="0" collapsed="false">
      <c r="A196" s="15" t="n">
        <v>1</v>
      </c>
      <c r="B196" s="15" t="s">
        <v>526</v>
      </c>
      <c r="C196" s="15" t="s">
        <v>527</v>
      </c>
      <c r="D196" s="15" t="s">
        <v>528</v>
      </c>
      <c r="E196" s="35" t="s">
        <v>529</v>
      </c>
      <c r="F196" s="15" t="s">
        <v>530</v>
      </c>
      <c r="G196" s="15"/>
      <c r="H196" s="15" t="s">
        <v>0</v>
      </c>
      <c r="I196" s="15" t="s">
        <v>531</v>
      </c>
      <c r="J196" s="15"/>
      <c r="K196" s="15"/>
    </row>
    <row r="197" customFormat="false" ht="55.5" hidden="false" customHeight="true" outlineLevel="0" collapsed="false">
      <c r="A197" s="15" t="n">
        <v>2</v>
      </c>
      <c r="B197" s="15" t="s">
        <v>532</v>
      </c>
      <c r="C197" s="15" t="s">
        <v>533</v>
      </c>
      <c r="D197" s="15" t="s">
        <v>534</v>
      </c>
      <c r="E197" s="15" t="s">
        <v>535</v>
      </c>
      <c r="F197" s="15" t="s">
        <v>536</v>
      </c>
      <c r="G197" s="15"/>
      <c r="H197" s="15" t="s">
        <v>0</v>
      </c>
      <c r="I197" s="15" t="s">
        <v>531</v>
      </c>
      <c r="J197" s="15"/>
      <c r="K197" s="15"/>
    </row>
    <row r="198" customFormat="false" ht="55.5" hidden="false" customHeight="true" outlineLevel="0" collapsed="false">
      <c r="A198" s="15" t="n">
        <v>3</v>
      </c>
      <c r="B198" s="39" t="s">
        <v>537</v>
      </c>
      <c r="C198" s="15" t="s">
        <v>538</v>
      </c>
      <c r="D198" s="15" t="s">
        <v>539</v>
      </c>
      <c r="E198" s="35" t="s">
        <v>540</v>
      </c>
      <c r="F198" s="15" t="s">
        <v>541</v>
      </c>
      <c r="G198" s="15"/>
      <c r="H198" s="15" t="s">
        <v>514</v>
      </c>
      <c r="I198" s="15" t="s">
        <v>531</v>
      </c>
      <c r="J198" s="15"/>
      <c r="K198" s="15"/>
    </row>
    <row r="199" customFormat="false" ht="55.5" hidden="false" customHeight="true" outlineLevel="0" collapsed="false">
      <c r="A199" s="15" t="n">
        <v>4</v>
      </c>
      <c r="B199" s="15" t="s">
        <v>542</v>
      </c>
      <c r="C199" s="15" t="s">
        <v>543</v>
      </c>
      <c r="D199" s="15" t="s">
        <v>544</v>
      </c>
      <c r="E199" s="15" t="s">
        <v>545</v>
      </c>
      <c r="F199" s="15" t="s">
        <v>546</v>
      </c>
      <c r="G199" s="15"/>
      <c r="H199" s="15" t="s">
        <v>514</v>
      </c>
      <c r="I199" s="15" t="s">
        <v>531</v>
      </c>
      <c r="J199" s="15"/>
      <c r="K199" s="15"/>
    </row>
    <row r="200" customFormat="false" ht="55.5" hidden="false" customHeight="true" outlineLevel="0" collapsed="false">
      <c r="A200" s="15" t="n">
        <v>5</v>
      </c>
      <c r="B200" s="15" t="s">
        <v>547</v>
      </c>
      <c r="C200" s="15" t="s">
        <v>548</v>
      </c>
      <c r="D200" s="15" t="s">
        <v>549</v>
      </c>
      <c r="E200" s="35" t="s">
        <v>550</v>
      </c>
      <c r="F200" s="15" t="s">
        <v>551</v>
      </c>
      <c r="G200" s="15"/>
      <c r="H200" s="15" t="s">
        <v>514</v>
      </c>
      <c r="I200" s="15" t="s">
        <v>531</v>
      </c>
      <c r="J200" s="15"/>
      <c r="K200" s="38"/>
    </row>
    <row r="201" customFormat="false" ht="55.5" hidden="false" customHeight="true" outlineLevel="0" collapsed="false">
      <c r="A201" s="15" t="n">
        <v>6</v>
      </c>
      <c r="B201" s="15" t="s">
        <v>552</v>
      </c>
      <c r="C201" s="15" t="s">
        <v>553</v>
      </c>
      <c r="D201" s="15" t="s">
        <v>554</v>
      </c>
      <c r="E201" s="15" t="s">
        <v>550</v>
      </c>
      <c r="F201" s="15" t="s">
        <v>555</v>
      </c>
      <c r="G201" s="15"/>
      <c r="H201" s="15" t="s">
        <v>514</v>
      </c>
      <c r="I201" s="15" t="s">
        <v>531</v>
      </c>
      <c r="J201" s="15"/>
      <c r="K201" s="38"/>
    </row>
    <row r="202" customFormat="false" ht="54.75" hidden="false" customHeight="true" outlineLevel="0" collapsed="false">
      <c r="A202" s="15" t="n">
        <v>7</v>
      </c>
      <c r="B202" s="15" t="s">
        <v>556</v>
      </c>
      <c r="C202" s="15" t="s">
        <v>557</v>
      </c>
      <c r="D202" s="15" t="s">
        <v>558</v>
      </c>
      <c r="E202" s="15" t="s">
        <v>559</v>
      </c>
      <c r="F202" s="15" t="s">
        <v>560</v>
      </c>
      <c r="G202" s="15"/>
      <c r="H202" s="15" t="s">
        <v>514</v>
      </c>
      <c r="I202" s="15" t="s">
        <v>531</v>
      </c>
      <c r="J202" s="15"/>
      <c r="K202" s="40"/>
    </row>
    <row r="203" s="27" customFormat="true" ht="23.25" hidden="false" customHeight="true" outlineLevel="0" collapsed="false">
      <c r="A203" s="23"/>
      <c r="B203" s="24" t="s">
        <v>23</v>
      </c>
      <c r="C203" s="24"/>
      <c r="D203" s="24" t="s">
        <v>561</v>
      </c>
      <c r="E203" s="33"/>
      <c r="F203" s="26"/>
      <c r="G203" s="34"/>
      <c r="H203" s="23"/>
      <c r="I203" s="23"/>
      <c r="J203" s="23"/>
      <c r="K203" s="23"/>
    </row>
    <row r="204" customFormat="false" ht="39.75" hidden="false" customHeight="true" outlineLevel="0" collapsed="false">
      <c r="A204" s="15"/>
      <c r="B204" s="19" t="s">
        <v>562</v>
      </c>
      <c r="C204" s="19"/>
      <c r="D204" s="19"/>
      <c r="E204" s="19"/>
      <c r="F204" s="19"/>
      <c r="G204" s="19"/>
      <c r="H204" s="19"/>
      <c r="I204" s="19"/>
      <c r="J204" s="19"/>
      <c r="K204" s="19"/>
    </row>
    <row r="205" customFormat="false" ht="46.8" hidden="false" customHeight="true" outlineLevel="0" collapsed="false">
      <c r="A205" s="15" t="n">
        <v>1</v>
      </c>
      <c r="B205" s="41" t="s">
        <v>563</v>
      </c>
      <c r="C205" s="14" t="n">
        <v>101340005</v>
      </c>
      <c r="D205" s="42" t="s">
        <v>564</v>
      </c>
      <c r="E205" s="14" t="s">
        <v>565</v>
      </c>
      <c r="F205" s="14" t="s">
        <v>566</v>
      </c>
      <c r="G205" s="14"/>
      <c r="H205" s="15" t="s">
        <v>0</v>
      </c>
      <c r="I205" s="15" t="s">
        <v>531</v>
      </c>
      <c r="J205" s="15"/>
      <c r="K205" s="43"/>
    </row>
    <row r="206" customFormat="false" ht="46.8" hidden="false" customHeight="true" outlineLevel="0" collapsed="false">
      <c r="A206" s="15" t="n">
        <v>2</v>
      </c>
      <c r="B206" s="41" t="s">
        <v>567</v>
      </c>
      <c r="C206" s="14" t="n">
        <v>10134004</v>
      </c>
      <c r="D206" s="42" t="s">
        <v>568</v>
      </c>
      <c r="E206" s="14" t="s">
        <v>569</v>
      </c>
      <c r="F206" s="14" t="s">
        <v>570</v>
      </c>
      <c r="G206" s="14"/>
      <c r="H206" s="15" t="s">
        <v>0</v>
      </c>
      <c r="I206" s="15" t="s">
        <v>531</v>
      </c>
      <c r="J206" s="15"/>
      <c r="K206" s="43"/>
    </row>
    <row r="207" customFormat="false" ht="46.8" hidden="false" customHeight="true" outlineLevel="0" collapsed="false">
      <c r="A207" s="15" t="n">
        <v>3</v>
      </c>
      <c r="B207" s="41" t="s">
        <v>571</v>
      </c>
      <c r="C207" s="14" t="n">
        <v>101340006</v>
      </c>
      <c r="D207" s="42" t="s">
        <v>572</v>
      </c>
      <c r="E207" s="14" t="s">
        <v>573</v>
      </c>
      <c r="F207" s="14" t="s">
        <v>574</v>
      </c>
      <c r="G207" s="14"/>
      <c r="H207" s="15" t="s">
        <v>0</v>
      </c>
      <c r="I207" s="15" t="s">
        <v>531</v>
      </c>
      <c r="J207" s="15"/>
      <c r="K207" s="43"/>
    </row>
    <row r="208" customFormat="false" ht="46.8" hidden="false" customHeight="true" outlineLevel="0" collapsed="false">
      <c r="A208" s="15" t="n">
        <v>4</v>
      </c>
      <c r="B208" s="41" t="s">
        <v>575</v>
      </c>
      <c r="C208" s="14" t="n">
        <v>101340003</v>
      </c>
      <c r="D208" s="42" t="s">
        <v>576</v>
      </c>
      <c r="E208" s="14" t="s">
        <v>577</v>
      </c>
      <c r="F208" s="14" t="s">
        <v>578</v>
      </c>
      <c r="G208" s="14"/>
      <c r="H208" s="15" t="s">
        <v>0</v>
      </c>
      <c r="I208" s="15" t="s">
        <v>531</v>
      </c>
      <c r="J208" s="15"/>
      <c r="K208" s="43"/>
    </row>
    <row r="209" customFormat="false" ht="46.8" hidden="false" customHeight="true" outlineLevel="0" collapsed="false">
      <c r="A209" s="15" t="n">
        <v>5</v>
      </c>
      <c r="B209" s="16" t="s">
        <v>579</v>
      </c>
      <c r="C209" s="14" t="n">
        <v>101340002</v>
      </c>
      <c r="D209" s="42" t="s">
        <v>580</v>
      </c>
      <c r="E209" s="14" t="s">
        <v>581</v>
      </c>
      <c r="F209" s="14" t="s">
        <v>582</v>
      </c>
      <c r="G209" s="14"/>
      <c r="H209" s="15" t="s">
        <v>0</v>
      </c>
      <c r="I209" s="15" t="s">
        <v>531</v>
      </c>
      <c r="J209" s="15"/>
      <c r="K209" s="43"/>
    </row>
    <row r="210" customFormat="false" ht="46.8" hidden="false" customHeight="true" outlineLevel="0" collapsed="false">
      <c r="A210" s="15" t="n">
        <v>6</v>
      </c>
      <c r="B210" s="41" t="s">
        <v>583</v>
      </c>
      <c r="C210" s="14" t="n">
        <v>101340001</v>
      </c>
      <c r="D210" s="44" t="s">
        <v>584</v>
      </c>
      <c r="E210" s="14" t="s">
        <v>577</v>
      </c>
      <c r="F210" s="14" t="s">
        <v>578</v>
      </c>
      <c r="G210" s="14"/>
      <c r="H210" s="15" t="s">
        <v>0</v>
      </c>
      <c r="I210" s="15" t="s">
        <v>531</v>
      </c>
      <c r="J210" s="15"/>
      <c r="K210" s="43"/>
    </row>
    <row r="211" customFormat="false" ht="46.8" hidden="false" customHeight="true" outlineLevel="0" collapsed="false">
      <c r="A211" s="15" t="n">
        <v>7</v>
      </c>
      <c r="B211" s="41" t="s">
        <v>585</v>
      </c>
      <c r="C211" s="14" t="n">
        <v>101340009</v>
      </c>
      <c r="D211" s="44" t="s">
        <v>586</v>
      </c>
      <c r="E211" s="14" t="s">
        <v>587</v>
      </c>
      <c r="F211" s="14" t="s">
        <v>588</v>
      </c>
      <c r="G211" s="14"/>
      <c r="H211" s="15" t="s">
        <v>0</v>
      </c>
      <c r="I211" s="15" t="s">
        <v>531</v>
      </c>
      <c r="J211" s="15"/>
      <c r="K211" s="43"/>
    </row>
    <row r="212" customFormat="false" ht="46.8" hidden="false" customHeight="true" outlineLevel="0" collapsed="false">
      <c r="A212" s="15" t="n">
        <v>8</v>
      </c>
      <c r="B212" s="41" t="s">
        <v>589</v>
      </c>
      <c r="C212" s="14" t="n">
        <v>101340010</v>
      </c>
      <c r="D212" s="44" t="s">
        <v>590</v>
      </c>
      <c r="E212" s="14" t="s">
        <v>587</v>
      </c>
      <c r="F212" s="14" t="s">
        <v>588</v>
      </c>
      <c r="G212" s="14"/>
      <c r="H212" s="15" t="s">
        <v>0</v>
      </c>
      <c r="I212" s="15" t="s">
        <v>531</v>
      </c>
      <c r="J212" s="15"/>
      <c r="K212" s="43"/>
    </row>
    <row r="213" customFormat="false" ht="46.8" hidden="false" customHeight="true" outlineLevel="0" collapsed="false">
      <c r="A213" s="15" t="n">
        <v>9</v>
      </c>
      <c r="B213" s="41" t="s">
        <v>591</v>
      </c>
      <c r="C213" s="14" t="n">
        <v>101340020</v>
      </c>
      <c r="D213" s="44" t="s">
        <v>592</v>
      </c>
      <c r="E213" s="14" t="s">
        <v>593</v>
      </c>
      <c r="F213" s="14" t="s">
        <v>594</v>
      </c>
      <c r="G213" s="14"/>
      <c r="H213" s="15" t="s">
        <v>0</v>
      </c>
      <c r="I213" s="15" t="s">
        <v>531</v>
      </c>
      <c r="J213" s="15"/>
      <c r="K213" s="43"/>
    </row>
    <row r="214" customFormat="false" ht="53.25" hidden="false" customHeight="true" outlineLevel="0" collapsed="false">
      <c r="A214" s="15" t="n">
        <v>10</v>
      </c>
      <c r="B214" s="41" t="s">
        <v>595</v>
      </c>
      <c r="C214" s="14" t="n">
        <v>101340026</v>
      </c>
      <c r="D214" s="44" t="s">
        <v>596</v>
      </c>
      <c r="E214" s="14" t="s">
        <v>597</v>
      </c>
      <c r="F214" s="14" t="s">
        <v>598</v>
      </c>
      <c r="G214" s="14"/>
      <c r="H214" s="15" t="s">
        <v>0</v>
      </c>
      <c r="I214" s="15" t="s">
        <v>531</v>
      </c>
      <c r="J214" s="15"/>
      <c r="K214" s="43"/>
    </row>
    <row r="215" customFormat="false" ht="46.8" hidden="false" customHeight="true" outlineLevel="0" collapsed="false">
      <c r="A215" s="15" t="n">
        <v>11</v>
      </c>
      <c r="B215" s="41" t="s">
        <v>599</v>
      </c>
      <c r="C215" s="14" t="n">
        <v>101340015</v>
      </c>
      <c r="D215" s="44" t="s">
        <v>600</v>
      </c>
      <c r="E215" s="14" t="s">
        <v>587</v>
      </c>
      <c r="F215" s="14" t="s">
        <v>601</v>
      </c>
      <c r="G215" s="14"/>
      <c r="H215" s="15" t="s">
        <v>0</v>
      </c>
      <c r="I215" s="15" t="s">
        <v>531</v>
      </c>
      <c r="J215" s="15"/>
      <c r="K215" s="43"/>
    </row>
    <row r="216" customFormat="false" ht="46.8" hidden="false" customHeight="true" outlineLevel="0" collapsed="false">
      <c r="A216" s="15" t="n">
        <v>12</v>
      </c>
      <c r="B216" s="41" t="s">
        <v>602</v>
      </c>
      <c r="C216" s="14" t="n">
        <v>101340008</v>
      </c>
      <c r="D216" s="44" t="s">
        <v>603</v>
      </c>
      <c r="E216" s="14" t="s">
        <v>573</v>
      </c>
      <c r="F216" s="14" t="s">
        <v>574</v>
      </c>
      <c r="G216" s="14"/>
      <c r="H216" s="15" t="s">
        <v>0</v>
      </c>
      <c r="I216" s="15" t="s">
        <v>531</v>
      </c>
      <c r="J216" s="15"/>
      <c r="K216" s="43"/>
    </row>
    <row r="217" customFormat="false" ht="46.8" hidden="false" customHeight="true" outlineLevel="0" collapsed="false">
      <c r="A217" s="15" t="n">
        <v>13</v>
      </c>
      <c r="B217" s="41" t="s">
        <v>604</v>
      </c>
      <c r="C217" s="14" t="n">
        <v>101360018</v>
      </c>
      <c r="D217" s="45" t="s">
        <v>605</v>
      </c>
      <c r="E217" s="14" t="s">
        <v>587</v>
      </c>
      <c r="F217" s="14" t="s">
        <v>588</v>
      </c>
      <c r="G217" s="14"/>
      <c r="H217" s="15" t="s">
        <v>0</v>
      </c>
      <c r="I217" s="15" t="s">
        <v>531</v>
      </c>
      <c r="J217" s="15"/>
      <c r="K217" s="43"/>
    </row>
    <row r="218" customFormat="false" ht="46.8" hidden="false" customHeight="true" outlineLevel="0" collapsed="false">
      <c r="A218" s="15" t="n">
        <v>14</v>
      </c>
      <c r="B218" s="41" t="s">
        <v>606</v>
      </c>
      <c r="C218" s="14" t="n">
        <v>101360026</v>
      </c>
      <c r="D218" s="45" t="s">
        <v>607</v>
      </c>
      <c r="E218" s="14" t="s">
        <v>608</v>
      </c>
      <c r="F218" s="14" t="s">
        <v>609</v>
      </c>
      <c r="G218" s="14"/>
      <c r="H218" s="15" t="s">
        <v>0</v>
      </c>
      <c r="I218" s="15" t="s">
        <v>531</v>
      </c>
      <c r="J218" s="15"/>
      <c r="K218" s="43"/>
    </row>
    <row r="219" customFormat="false" ht="46.8" hidden="false" customHeight="true" outlineLevel="0" collapsed="false">
      <c r="A219" s="15" t="n">
        <v>15</v>
      </c>
      <c r="B219" s="41" t="s">
        <v>610</v>
      </c>
      <c r="C219" s="14" t="n">
        <v>101360027</v>
      </c>
      <c r="D219" s="45" t="s">
        <v>607</v>
      </c>
      <c r="E219" s="14" t="s">
        <v>608</v>
      </c>
      <c r="F219" s="14" t="s">
        <v>609</v>
      </c>
      <c r="G219" s="14"/>
      <c r="H219" s="15" t="s">
        <v>0</v>
      </c>
      <c r="I219" s="15" t="s">
        <v>531</v>
      </c>
      <c r="J219" s="15"/>
      <c r="K219" s="43"/>
    </row>
    <row r="220" customFormat="false" ht="46.8" hidden="false" customHeight="true" outlineLevel="0" collapsed="false">
      <c r="A220" s="15" t="n">
        <v>16</v>
      </c>
      <c r="B220" s="41" t="s">
        <v>611</v>
      </c>
      <c r="C220" s="14" t="n">
        <v>101360164</v>
      </c>
      <c r="D220" s="46" t="s">
        <v>612</v>
      </c>
      <c r="E220" s="14" t="s">
        <v>613</v>
      </c>
      <c r="F220" s="14" t="s">
        <v>614</v>
      </c>
      <c r="G220" s="14"/>
      <c r="H220" s="15" t="s">
        <v>0</v>
      </c>
      <c r="I220" s="15" t="s">
        <v>531</v>
      </c>
      <c r="J220" s="15"/>
      <c r="K220" s="43"/>
    </row>
    <row r="221" customFormat="false" ht="36.75" hidden="false" customHeight="true" outlineLevel="0" collapsed="false">
      <c r="A221" s="15" t="n">
        <v>17</v>
      </c>
      <c r="B221" s="41" t="s">
        <v>615</v>
      </c>
      <c r="C221" s="14" t="n">
        <v>101360348</v>
      </c>
      <c r="D221" s="46" t="s">
        <v>616</v>
      </c>
      <c r="E221" s="14" t="s">
        <v>617</v>
      </c>
      <c r="F221" s="14" t="s">
        <v>618</v>
      </c>
      <c r="G221" s="14"/>
      <c r="H221" s="15" t="s">
        <v>0</v>
      </c>
      <c r="I221" s="15" t="s">
        <v>531</v>
      </c>
      <c r="J221" s="15"/>
      <c r="K221" s="43"/>
    </row>
    <row r="222" customFormat="false" ht="36.75" hidden="false" customHeight="true" outlineLevel="0" collapsed="false">
      <c r="A222" s="15" t="n">
        <v>18</v>
      </c>
      <c r="B222" s="41" t="s">
        <v>619</v>
      </c>
      <c r="C222" s="14" t="n">
        <v>101360319</v>
      </c>
      <c r="D222" s="46" t="s">
        <v>620</v>
      </c>
      <c r="E222" s="14" t="s">
        <v>621</v>
      </c>
      <c r="F222" s="14" t="s">
        <v>622</v>
      </c>
      <c r="G222" s="14"/>
      <c r="H222" s="15" t="s">
        <v>0</v>
      </c>
      <c r="I222" s="15" t="s">
        <v>531</v>
      </c>
      <c r="J222" s="15"/>
      <c r="K222" s="43"/>
    </row>
    <row r="223" customFormat="false" ht="48.75" hidden="false" customHeight="true" outlineLevel="0" collapsed="false">
      <c r="A223" s="15" t="n">
        <v>19</v>
      </c>
      <c r="B223" s="41" t="s">
        <v>623</v>
      </c>
      <c r="C223" s="14" t="n">
        <v>101360318</v>
      </c>
      <c r="D223" s="46" t="s">
        <v>624</v>
      </c>
      <c r="E223" s="14" t="s">
        <v>621</v>
      </c>
      <c r="F223" s="14" t="s">
        <v>622</v>
      </c>
      <c r="G223" s="14"/>
      <c r="H223" s="15" t="s">
        <v>0</v>
      </c>
      <c r="I223" s="15" t="s">
        <v>531</v>
      </c>
      <c r="J223" s="15"/>
      <c r="K223" s="43"/>
    </row>
    <row r="224" customFormat="false" ht="60" hidden="false" customHeight="true" outlineLevel="0" collapsed="false">
      <c r="A224" s="15" t="n">
        <v>20</v>
      </c>
      <c r="B224" s="41" t="s">
        <v>625</v>
      </c>
      <c r="C224" s="14" t="n">
        <v>101360185</v>
      </c>
      <c r="D224" s="46" t="s">
        <v>626</v>
      </c>
      <c r="E224" s="14" t="s">
        <v>627</v>
      </c>
      <c r="F224" s="14" t="s">
        <v>628</v>
      </c>
      <c r="G224" s="14"/>
      <c r="H224" s="15" t="s">
        <v>0</v>
      </c>
      <c r="I224" s="15" t="s">
        <v>531</v>
      </c>
      <c r="J224" s="15"/>
      <c r="K224" s="43"/>
    </row>
    <row r="225" customFormat="false" ht="46.8" hidden="false" customHeight="true" outlineLevel="0" collapsed="false">
      <c r="A225" s="15" t="n">
        <v>21</v>
      </c>
      <c r="B225" s="41" t="s">
        <v>629</v>
      </c>
      <c r="C225" s="14" t="n">
        <v>101360192</v>
      </c>
      <c r="D225" s="46" t="s">
        <v>630</v>
      </c>
      <c r="E225" s="14" t="s">
        <v>631</v>
      </c>
      <c r="F225" s="14" t="s">
        <v>628</v>
      </c>
      <c r="G225" s="14"/>
      <c r="H225" s="15" t="s">
        <v>0</v>
      </c>
      <c r="I225" s="15" t="s">
        <v>531</v>
      </c>
      <c r="J225" s="15"/>
      <c r="K225" s="43"/>
    </row>
    <row r="226" customFormat="false" ht="46.8" hidden="false" customHeight="true" outlineLevel="0" collapsed="false">
      <c r="A226" s="15" t="n">
        <v>22</v>
      </c>
      <c r="B226" s="41" t="s">
        <v>632</v>
      </c>
      <c r="C226" s="14" t="n">
        <v>101360165</v>
      </c>
      <c r="D226" s="46" t="s">
        <v>633</v>
      </c>
      <c r="E226" s="14" t="s">
        <v>634</v>
      </c>
      <c r="F226" s="14" t="s">
        <v>635</v>
      </c>
      <c r="G226" s="14"/>
      <c r="H226" s="15" t="s">
        <v>0</v>
      </c>
      <c r="I226" s="15" t="s">
        <v>531</v>
      </c>
      <c r="J226" s="15"/>
      <c r="K226" s="43"/>
    </row>
    <row r="227" customFormat="false" ht="46.8" hidden="false" customHeight="true" outlineLevel="0" collapsed="false">
      <c r="A227" s="15" t="n">
        <v>23</v>
      </c>
      <c r="B227" s="41" t="s">
        <v>636</v>
      </c>
      <c r="C227" s="14" t="n">
        <v>101360333</v>
      </c>
      <c r="D227" s="46" t="s">
        <v>637</v>
      </c>
      <c r="E227" s="14" t="s">
        <v>638</v>
      </c>
      <c r="F227" s="14" t="s">
        <v>639</v>
      </c>
      <c r="G227" s="14"/>
      <c r="H227" s="15" t="s">
        <v>0</v>
      </c>
      <c r="I227" s="15" t="s">
        <v>531</v>
      </c>
      <c r="J227" s="15"/>
      <c r="K227" s="43"/>
    </row>
    <row r="228" customFormat="false" ht="46.8" hidden="false" customHeight="true" outlineLevel="0" collapsed="false">
      <c r="A228" s="15" t="n">
        <v>24</v>
      </c>
      <c r="B228" s="41" t="s">
        <v>636</v>
      </c>
      <c r="C228" s="14" t="n">
        <v>101360332</v>
      </c>
      <c r="D228" s="46" t="s">
        <v>637</v>
      </c>
      <c r="E228" s="14" t="s">
        <v>638</v>
      </c>
      <c r="F228" s="14" t="s">
        <v>639</v>
      </c>
      <c r="G228" s="14"/>
      <c r="H228" s="15" t="s">
        <v>0</v>
      </c>
      <c r="I228" s="15" t="s">
        <v>531</v>
      </c>
      <c r="J228" s="15"/>
      <c r="K228" s="43"/>
    </row>
    <row r="229" customFormat="false" ht="46.8" hidden="false" customHeight="true" outlineLevel="0" collapsed="false">
      <c r="A229" s="15" t="n">
        <v>25</v>
      </c>
      <c r="B229" s="41" t="s">
        <v>640</v>
      </c>
      <c r="C229" s="14" t="n">
        <v>101360335</v>
      </c>
      <c r="D229" s="46" t="s">
        <v>641</v>
      </c>
      <c r="E229" s="14" t="s">
        <v>638</v>
      </c>
      <c r="F229" s="14" t="s">
        <v>639</v>
      </c>
      <c r="G229" s="14"/>
      <c r="H229" s="15" t="s">
        <v>0</v>
      </c>
      <c r="I229" s="15" t="s">
        <v>531</v>
      </c>
      <c r="J229" s="15"/>
      <c r="K229" s="43"/>
    </row>
    <row r="230" customFormat="false" ht="46.8" hidden="false" customHeight="true" outlineLevel="0" collapsed="false">
      <c r="A230" s="15" t="n">
        <v>26</v>
      </c>
      <c r="B230" s="41" t="s">
        <v>640</v>
      </c>
      <c r="C230" s="14" t="n">
        <v>101360334</v>
      </c>
      <c r="D230" s="46" t="s">
        <v>641</v>
      </c>
      <c r="E230" s="14" t="s">
        <v>638</v>
      </c>
      <c r="F230" s="14" t="s">
        <v>639</v>
      </c>
      <c r="G230" s="14"/>
      <c r="H230" s="15" t="s">
        <v>0</v>
      </c>
      <c r="I230" s="15" t="s">
        <v>531</v>
      </c>
      <c r="J230" s="15"/>
      <c r="K230" s="43"/>
    </row>
    <row r="231" customFormat="false" ht="46.8" hidden="false" customHeight="true" outlineLevel="0" collapsed="false">
      <c r="A231" s="15" t="n">
        <v>27</v>
      </c>
      <c r="B231" s="41" t="s">
        <v>642</v>
      </c>
      <c r="C231" s="14" t="n">
        <v>101360177</v>
      </c>
      <c r="D231" s="46" t="s">
        <v>643</v>
      </c>
      <c r="E231" s="14" t="s">
        <v>644</v>
      </c>
      <c r="F231" s="14" t="s">
        <v>645</v>
      </c>
      <c r="G231" s="14"/>
      <c r="H231" s="15" t="s">
        <v>0</v>
      </c>
      <c r="I231" s="15" t="s">
        <v>531</v>
      </c>
      <c r="J231" s="15"/>
      <c r="K231" s="43"/>
    </row>
    <row r="232" customFormat="false" ht="46.8" hidden="false" customHeight="true" outlineLevel="0" collapsed="false">
      <c r="A232" s="15" t="n">
        <v>28</v>
      </c>
      <c r="B232" s="41" t="s">
        <v>646</v>
      </c>
      <c r="C232" s="14" t="n">
        <v>101360201</v>
      </c>
      <c r="D232" s="46" t="s">
        <v>647</v>
      </c>
      <c r="E232" s="14" t="s">
        <v>644</v>
      </c>
      <c r="F232" s="14" t="s">
        <v>645</v>
      </c>
      <c r="G232" s="14"/>
      <c r="H232" s="15" t="s">
        <v>0</v>
      </c>
      <c r="I232" s="15" t="s">
        <v>531</v>
      </c>
      <c r="J232" s="15"/>
      <c r="K232" s="43"/>
    </row>
    <row r="233" customFormat="false" ht="46.8" hidden="false" customHeight="true" outlineLevel="0" collapsed="false">
      <c r="A233" s="15" t="n">
        <v>29</v>
      </c>
      <c r="B233" s="41" t="s">
        <v>648</v>
      </c>
      <c r="C233" s="14" t="n">
        <v>101360162</v>
      </c>
      <c r="D233" s="46" t="s">
        <v>649</v>
      </c>
      <c r="E233" s="14" t="s">
        <v>650</v>
      </c>
      <c r="F233" s="14" t="s">
        <v>651</v>
      </c>
      <c r="G233" s="14"/>
      <c r="H233" s="15" t="s">
        <v>0</v>
      </c>
      <c r="I233" s="15" t="s">
        <v>531</v>
      </c>
      <c r="J233" s="15"/>
      <c r="K233" s="43"/>
    </row>
    <row r="234" customFormat="false" ht="46.8" hidden="false" customHeight="true" outlineLevel="0" collapsed="false">
      <c r="A234" s="15" t="n">
        <v>30</v>
      </c>
      <c r="B234" s="41" t="s">
        <v>648</v>
      </c>
      <c r="C234" s="14" t="n">
        <v>101130137</v>
      </c>
      <c r="D234" s="46" t="s">
        <v>652</v>
      </c>
      <c r="E234" s="14" t="s">
        <v>653</v>
      </c>
      <c r="F234" s="14" t="s">
        <v>654</v>
      </c>
      <c r="G234" s="14"/>
      <c r="H234" s="15" t="s">
        <v>0</v>
      </c>
      <c r="I234" s="15" t="s">
        <v>531</v>
      </c>
      <c r="J234" s="15"/>
      <c r="K234" s="43"/>
    </row>
    <row r="235" customFormat="false" ht="46.8" hidden="false" customHeight="true" outlineLevel="0" collapsed="false">
      <c r="A235" s="15" t="n">
        <v>31</v>
      </c>
      <c r="B235" s="41" t="s">
        <v>655</v>
      </c>
      <c r="C235" s="14" t="n">
        <v>101130094</v>
      </c>
      <c r="D235" s="46" t="s">
        <v>656</v>
      </c>
      <c r="E235" s="14" t="s">
        <v>657</v>
      </c>
      <c r="F235" s="14" t="s">
        <v>658</v>
      </c>
      <c r="G235" s="14"/>
      <c r="H235" s="15" t="s">
        <v>0</v>
      </c>
      <c r="I235" s="15" t="s">
        <v>531</v>
      </c>
      <c r="J235" s="15"/>
      <c r="K235" s="43"/>
    </row>
    <row r="236" customFormat="false" ht="46.8" hidden="false" customHeight="true" outlineLevel="0" collapsed="false">
      <c r="A236" s="15" t="n">
        <v>32</v>
      </c>
      <c r="B236" s="41" t="s">
        <v>659</v>
      </c>
      <c r="C236" s="14" t="n">
        <v>101360161</v>
      </c>
      <c r="D236" s="46" t="s">
        <v>660</v>
      </c>
      <c r="E236" s="14" t="s">
        <v>650</v>
      </c>
      <c r="F236" s="14" t="s">
        <v>651</v>
      </c>
      <c r="G236" s="14"/>
      <c r="H236" s="15" t="s">
        <v>0</v>
      </c>
      <c r="I236" s="15" t="s">
        <v>531</v>
      </c>
      <c r="J236" s="15"/>
      <c r="K236" s="43"/>
    </row>
    <row r="237" customFormat="false" ht="46.8" hidden="false" customHeight="true" outlineLevel="0" collapsed="false">
      <c r="A237" s="15" t="n">
        <v>33</v>
      </c>
      <c r="B237" s="41" t="s">
        <v>661</v>
      </c>
      <c r="C237" s="14" t="n">
        <v>101360163</v>
      </c>
      <c r="D237" s="46" t="s">
        <v>662</v>
      </c>
      <c r="E237" s="14" t="s">
        <v>650</v>
      </c>
      <c r="F237" s="14" t="s">
        <v>651</v>
      </c>
      <c r="G237" s="14"/>
      <c r="H237" s="15" t="s">
        <v>0</v>
      </c>
      <c r="I237" s="15" t="s">
        <v>531</v>
      </c>
      <c r="J237" s="15"/>
      <c r="K237" s="43"/>
    </row>
    <row r="238" customFormat="false" ht="46.8" hidden="false" customHeight="true" outlineLevel="0" collapsed="false">
      <c r="A238" s="15" t="n">
        <v>34</v>
      </c>
      <c r="B238" s="41" t="s">
        <v>663</v>
      </c>
      <c r="C238" s="14" t="n">
        <v>101360150</v>
      </c>
      <c r="D238" s="46" t="s">
        <v>664</v>
      </c>
      <c r="E238" s="14" t="s">
        <v>665</v>
      </c>
      <c r="F238" s="14" t="s">
        <v>666</v>
      </c>
      <c r="G238" s="14"/>
      <c r="H238" s="15" t="s">
        <v>0</v>
      </c>
      <c r="I238" s="15" t="s">
        <v>531</v>
      </c>
      <c r="J238" s="15"/>
      <c r="K238" s="43"/>
    </row>
    <row r="239" customFormat="false" ht="46.8" hidden="false" customHeight="true" outlineLevel="0" collapsed="false">
      <c r="A239" s="15" t="n">
        <v>35</v>
      </c>
      <c r="B239" s="41" t="s">
        <v>667</v>
      </c>
      <c r="C239" s="14" t="n">
        <v>101360172</v>
      </c>
      <c r="D239" s="46" t="s">
        <v>668</v>
      </c>
      <c r="E239" s="14" t="s">
        <v>665</v>
      </c>
      <c r="F239" s="14" t="s">
        <v>666</v>
      </c>
      <c r="G239" s="14"/>
      <c r="H239" s="15" t="s">
        <v>0</v>
      </c>
      <c r="I239" s="15" t="s">
        <v>531</v>
      </c>
      <c r="J239" s="15"/>
      <c r="K239" s="43"/>
    </row>
    <row r="240" customFormat="false" ht="46.8" hidden="false" customHeight="true" outlineLevel="0" collapsed="false">
      <c r="A240" s="15" t="n">
        <v>36</v>
      </c>
      <c r="B240" s="41" t="s">
        <v>669</v>
      </c>
      <c r="C240" s="14" t="n">
        <v>101130140</v>
      </c>
      <c r="D240" s="46" t="s">
        <v>670</v>
      </c>
      <c r="E240" s="14" t="s">
        <v>671</v>
      </c>
      <c r="F240" s="14" t="s">
        <v>666</v>
      </c>
      <c r="G240" s="14"/>
      <c r="H240" s="15" t="s">
        <v>0</v>
      </c>
      <c r="I240" s="15" t="s">
        <v>531</v>
      </c>
      <c r="J240" s="15"/>
      <c r="K240" s="43"/>
    </row>
    <row r="241" customFormat="false" ht="46.8" hidden="false" customHeight="true" outlineLevel="0" collapsed="false">
      <c r="A241" s="15" t="n">
        <v>37</v>
      </c>
      <c r="B241" s="41" t="s">
        <v>672</v>
      </c>
      <c r="C241" s="14" t="n">
        <v>101360324</v>
      </c>
      <c r="D241" s="46" t="s">
        <v>673</v>
      </c>
      <c r="E241" s="14" t="s">
        <v>621</v>
      </c>
      <c r="F241" s="14" t="s">
        <v>674</v>
      </c>
      <c r="G241" s="14"/>
      <c r="H241" s="15" t="s">
        <v>0</v>
      </c>
      <c r="I241" s="15" t="s">
        <v>531</v>
      </c>
      <c r="J241" s="15"/>
      <c r="K241" s="43"/>
    </row>
    <row r="242" customFormat="false" ht="46.8" hidden="false" customHeight="true" outlineLevel="0" collapsed="false">
      <c r="A242" s="15" t="n">
        <v>38</v>
      </c>
      <c r="B242" s="41" t="s">
        <v>675</v>
      </c>
      <c r="C242" s="14" t="n">
        <v>101360323</v>
      </c>
      <c r="D242" s="46" t="s">
        <v>676</v>
      </c>
      <c r="E242" s="14" t="s">
        <v>621</v>
      </c>
      <c r="F242" s="14" t="s">
        <v>674</v>
      </c>
      <c r="G242" s="14"/>
      <c r="H242" s="15" t="s">
        <v>0</v>
      </c>
      <c r="I242" s="15" t="s">
        <v>531</v>
      </c>
      <c r="J242" s="15"/>
      <c r="K242" s="43"/>
    </row>
    <row r="243" customFormat="false" ht="46.8" hidden="false" customHeight="true" outlineLevel="0" collapsed="false">
      <c r="A243" s="15" t="n">
        <v>39</v>
      </c>
      <c r="B243" s="41" t="s">
        <v>677</v>
      </c>
      <c r="C243" s="14" t="n">
        <v>101360320</v>
      </c>
      <c r="D243" s="46" t="s">
        <v>678</v>
      </c>
      <c r="E243" s="14" t="s">
        <v>621</v>
      </c>
      <c r="F243" s="14" t="s">
        <v>674</v>
      </c>
      <c r="G243" s="14"/>
      <c r="H243" s="15" t="s">
        <v>0</v>
      </c>
      <c r="I243" s="15" t="s">
        <v>531</v>
      </c>
      <c r="J243" s="15"/>
      <c r="K243" s="43"/>
    </row>
    <row r="244" customFormat="false" ht="46.8" hidden="false" customHeight="true" outlineLevel="0" collapsed="false">
      <c r="A244" s="15" t="n">
        <v>40</v>
      </c>
      <c r="B244" s="41" t="s">
        <v>679</v>
      </c>
      <c r="C244" s="14" t="n">
        <v>101360322</v>
      </c>
      <c r="D244" s="46" t="s">
        <v>680</v>
      </c>
      <c r="E244" s="14" t="s">
        <v>621</v>
      </c>
      <c r="F244" s="14" t="s">
        <v>674</v>
      </c>
      <c r="G244" s="14"/>
      <c r="H244" s="15" t="s">
        <v>0</v>
      </c>
      <c r="I244" s="15" t="s">
        <v>531</v>
      </c>
      <c r="J244" s="15"/>
      <c r="K244" s="43"/>
    </row>
    <row r="245" customFormat="false" ht="46.8" hidden="false" customHeight="true" outlineLevel="0" collapsed="false">
      <c r="A245" s="15" t="n">
        <v>41</v>
      </c>
      <c r="B245" s="41" t="s">
        <v>681</v>
      </c>
      <c r="C245" s="14" t="n">
        <v>101360321</v>
      </c>
      <c r="D245" s="46" t="s">
        <v>682</v>
      </c>
      <c r="E245" s="14" t="s">
        <v>621</v>
      </c>
      <c r="F245" s="14" t="s">
        <v>674</v>
      </c>
      <c r="G245" s="14"/>
      <c r="H245" s="15" t="s">
        <v>0</v>
      </c>
      <c r="I245" s="15" t="s">
        <v>531</v>
      </c>
      <c r="J245" s="15"/>
      <c r="K245" s="43"/>
    </row>
    <row r="246" customFormat="false" ht="46.8" hidden="false" customHeight="true" outlineLevel="0" collapsed="false">
      <c r="A246" s="15" t="n">
        <v>42</v>
      </c>
      <c r="B246" s="41" t="s">
        <v>683</v>
      </c>
      <c r="C246" s="14" t="n">
        <v>101130138</v>
      </c>
      <c r="D246" s="46" t="s">
        <v>684</v>
      </c>
      <c r="E246" s="14" t="s">
        <v>671</v>
      </c>
      <c r="F246" s="14" t="s">
        <v>666</v>
      </c>
      <c r="G246" s="14"/>
      <c r="H246" s="15" t="s">
        <v>0</v>
      </c>
      <c r="I246" s="15" t="s">
        <v>531</v>
      </c>
      <c r="J246" s="15"/>
      <c r="K246" s="43"/>
    </row>
    <row r="247" customFormat="false" ht="46.8" hidden="false" customHeight="true" outlineLevel="0" collapsed="false">
      <c r="A247" s="15" t="n">
        <v>43</v>
      </c>
      <c r="B247" s="41" t="s">
        <v>685</v>
      </c>
      <c r="C247" s="14" t="n">
        <v>101130139</v>
      </c>
      <c r="D247" s="46" t="s">
        <v>686</v>
      </c>
      <c r="E247" s="14" t="s">
        <v>671</v>
      </c>
      <c r="F247" s="14" t="s">
        <v>666</v>
      </c>
      <c r="G247" s="14"/>
      <c r="H247" s="15" t="s">
        <v>0</v>
      </c>
      <c r="I247" s="15" t="s">
        <v>531</v>
      </c>
      <c r="J247" s="15"/>
      <c r="K247" s="43"/>
    </row>
    <row r="248" customFormat="false" ht="46.8" hidden="false" customHeight="true" outlineLevel="0" collapsed="false">
      <c r="A248" s="15" t="n">
        <v>44</v>
      </c>
      <c r="B248" s="41" t="s">
        <v>687</v>
      </c>
      <c r="C248" s="14" t="n">
        <v>101360186</v>
      </c>
      <c r="D248" s="46" t="s">
        <v>688</v>
      </c>
      <c r="E248" s="14" t="s">
        <v>631</v>
      </c>
      <c r="F248" s="14" t="s">
        <v>689</v>
      </c>
      <c r="G248" s="14"/>
      <c r="H248" s="15" t="s">
        <v>0</v>
      </c>
      <c r="I248" s="15" t="s">
        <v>531</v>
      </c>
      <c r="J248" s="15"/>
      <c r="K248" s="43"/>
    </row>
    <row r="249" customFormat="false" ht="47.25" hidden="false" customHeight="true" outlineLevel="0" collapsed="false">
      <c r="A249" s="15" t="n">
        <v>45</v>
      </c>
      <c r="B249" s="41" t="s">
        <v>690</v>
      </c>
      <c r="C249" s="14" t="n">
        <v>101360187</v>
      </c>
      <c r="D249" s="46" t="s">
        <v>688</v>
      </c>
      <c r="E249" s="14" t="s">
        <v>631</v>
      </c>
      <c r="F249" s="14" t="s">
        <v>689</v>
      </c>
      <c r="G249" s="14"/>
      <c r="H249" s="15" t="s">
        <v>0</v>
      </c>
      <c r="I249" s="15" t="s">
        <v>531</v>
      </c>
      <c r="J249" s="15"/>
      <c r="K249" s="43"/>
    </row>
    <row r="250" customFormat="false" ht="46.8" hidden="false" customHeight="true" outlineLevel="0" collapsed="false">
      <c r="A250" s="15" t="n">
        <v>46</v>
      </c>
      <c r="B250" s="41" t="s">
        <v>691</v>
      </c>
      <c r="C250" s="14" t="n">
        <v>101360190</v>
      </c>
      <c r="D250" s="46" t="s">
        <v>692</v>
      </c>
      <c r="E250" s="14" t="s">
        <v>631</v>
      </c>
      <c r="F250" s="14" t="s">
        <v>689</v>
      </c>
      <c r="G250" s="14"/>
      <c r="H250" s="15" t="s">
        <v>0</v>
      </c>
      <c r="I250" s="15" t="s">
        <v>531</v>
      </c>
      <c r="J250" s="15"/>
      <c r="K250" s="43"/>
    </row>
    <row r="251" customFormat="false" ht="46.8" hidden="false" customHeight="true" outlineLevel="0" collapsed="false">
      <c r="A251" s="15" t="n">
        <v>47</v>
      </c>
      <c r="B251" s="41" t="s">
        <v>693</v>
      </c>
      <c r="C251" s="14" t="n">
        <v>101360188</v>
      </c>
      <c r="D251" s="46" t="s">
        <v>688</v>
      </c>
      <c r="E251" s="14" t="s">
        <v>631</v>
      </c>
      <c r="F251" s="14" t="s">
        <v>689</v>
      </c>
      <c r="G251" s="14"/>
      <c r="H251" s="15" t="s">
        <v>0</v>
      </c>
      <c r="I251" s="15" t="s">
        <v>531</v>
      </c>
      <c r="J251" s="15"/>
      <c r="K251" s="43"/>
    </row>
    <row r="252" customFormat="false" ht="46.8" hidden="false" customHeight="true" outlineLevel="0" collapsed="false">
      <c r="A252" s="15" t="n">
        <v>48</v>
      </c>
      <c r="B252" s="41" t="s">
        <v>694</v>
      </c>
      <c r="C252" s="14" t="n">
        <v>101360202</v>
      </c>
      <c r="D252" s="46" t="s">
        <v>684</v>
      </c>
      <c r="E252" s="14" t="s">
        <v>695</v>
      </c>
      <c r="F252" s="14" t="s">
        <v>696</v>
      </c>
      <c r="G252" s="14"/>
      <c r="H252" s="15" t="s">
        <v>0</v>
      </c>
      <c r="I252" s="15" t="s">
        <v>531</v>
      </c>
      <c r="J252" s="15"/>
      <c r="K252" s="43"/>
    </row>
    <row r="253" customFormat="false" ht="46.8" hidden="false" customHeight="true" outlineLevel="0" collapsed="false">
      <c r="A253" s="15" t="n">
        <v>49</v>
      </c>
      <c r="B253" s="41" t="s">
        <v>697</v>
      </c>
      <c r="C253" s="14" t="n">
        <v>101360189</v>
      </c>
      <c r="D253" s="46" t="s">
        <v>698</v>
      </c>
      <c r="E253" s="14" t="s">
        <v>631</v>
      </c>
      <c r="F253" s="14" t="s">
        <v>689</v>
      </c>
      <c r="G253" s="14"/>
      <c r="H253" s="15" t="s">
        <v>0</v>
      </c>
      <c r="I253" s="15" t="s">
        <v>531</v>
      </c>
      <c r="J253" s="15"/>
      <c r="K253" s="43"/>
    </row>
    <row r="254" customFormat="false" ht="47.25" hidden="false" customHeight="true" outlineLevel="0" collapsed="false">
      <c r="A254" s="15" t="n">
        <v>50</v>
      </c>
      <c r="B254" s="41" t="s">
        <v>699</v>
      </c>
      <c r="C254" s="14" t="n">
        <v>101360191</v>
      </c>
      <c r="D254" s="46" t="s">
        <v>670</v>
      </c>
      <c r="E254" s="14" t="s">
        <v>631</v>
      </c>
      <c r="F254" s="14" t="s">
        <v>689</v>
      </c>
      <c r="G254" s="14"/>
      <c r="H254" s="15" t="s">
        <v>0</v>
      </c>
      <c r="I254" s="15" t="s">
        <v>531</v>
      </c>
      <c r="J254" s="15"/>
      <c r="K254" s="43"/>
    </row>
    <row r="255" customFormat="false" ht="46.8" hidden="false" customHeight="true" outlineLevel="0" collapsed="false">
      <c r="A255" s="15" t="n">
        <v>51</v>
      </c>
      <c r="B255" s="41" t="s">
        <v>700</v>
      </c>
      <c r="C255" s="14" t="n">
        <v>101360203</v>
      </c>
      <c r="D255" s="46" t="s">
        <v>686</v>
      </c>
      <c r="E255" s="14" t="s">
        <v>695</v>
      </c>
      <c r="F255" s="14" t="s">
        <v>696</v>
      </c>
      <c r="G255" s="14"/>
      <c r="H255" s="15" t="s">
        <v>0</v>
      </c>
      <c r="I255" s="15" t="s">
        <v>531</v>
      </c>
      <c r="J255" s="15"/>
      <c r="K255" s="43"/>
    </row>
    <row r="256" customFormat="false" ht="46.8" hidden="false" customHeight="true" outlineLevel="0" collapsed="false">
      <c r="A256" s="15" t="n">
        <v>52</v>
      </c>
      <c r="B256" s="41" t="s">
        <v>701</v>
      </c>
      <c r="C256" s="14" t="n">
        <v>101360204</v>
      </c>
      <c r="D256" s="46" t="s">
        <v>670</v>
      </c>
      <c r="E256" s="14" t="s">
        <v>695</v>
      </c>
      <c r="F256" s="14" t="s">
        <v>696</v>
      </c>
      <c r="G256" s="14"/>
      <c r="H256" s="15" t="s">
        <v>0</v>
      </c>
      <c r="I256" s="15" t="s">
        <v>531</v>
      </c>
      <c r="J256" s="15"/>
      <c r="K256" s="43"/>
    </row>
    <row r="257" customFormat="false" ht="15.6" hidden="true" customHeight="false" outlineLevel="0" collapsed="false">
      <c r="A257" s="15" t="n">
        <v>53</v>
      </c>
      <c r="C257" s="47"/>
      <c r="D257" s="48"/>
      <c r="E257" s="48"/>
    </row>
    <row r="258" customFormat="false" ht="15.6" hidden="true" customHeight="false" outlineLevel="0" collapsed="false">
      <c r="A258" s="15" t="n">
        <v>54</v>
      </c>
      <c r="C258" s="47"/>
      <c r="D258" s="48"/>
      <c r="E258" s="48"/>
    </row>
    <row r="259" customFormat="false" ht="15.6" hidden="true" customHeight="false" outlineLevel="0" collapsed="false">
      <c r="A259" s="15" t="n">
        <v>55</v>
      </c>
      <c r="C259" s="47"/>
      <c r="D259" s="48"/>
      <c r="E259" s="48"/>
    </row>
    <row r="260" customFormat="false" ht="46.8" hidden="false" customHeight="true" outlineLevel="0" collapsed="false">
      <c r="A260" s="15" t="n">
        <v>56</v>
      </c>
      <c r="B260" s="41" t="s">
        <v>702</v>
      </c>
      <c r="C260" s="14" t="n">
        <v>101360481</v>
      </c>
      <c r="D260" s="46" t="s">
        <v>703</v>
      </c>
      <c r="E260" s="14" t="s">
        <v>704</v>
      </c>
      <c r="F260" s="14" t="s">
        <v>705</v>
      </c>
      <c r="G260" s="14"/>
      <c r="H260" s="15" t="s">
        <v>0</v>
      </c>
      <c r="I260" s="15" t="s">
        <v>531</v>
      </c>
      <c r="J260" s="15"/>
      <c r="K260" s="43"/>
    </row>
    <row r="261" customFormat="false" ht="46.8" hidden="false" customHeight="true" outlineLevel="0" collapsed="false">
      <c r="A261" s="15" t="n">
        <v>57</v>
      </c>
      <c r="B261" s="16" t="s">
        <v>706</v>
      </c>
      <c r="C261" s="14" t="n">
        <v>101340013</v>
      </c>
      <c r="D261" s="46" t="s">
        <v>707</v>
      </c>
      <c r="E261" s="14" t="s">
        <v>565</v>
      </c>
      <c r="F261" s="14" t="s">
        <v>708</v>
      </c>
      <c r="G261" s="14"/>
      <c r="H261" s="15" t="s">
        <v>0</v>
      </c>
      <c r="I261" s="15" t="s">
        <v>531</v>
      </c>
      <c r="J261" s="15"/>
      <c r="K261" s="43"/>
    </row>
    <row r="262" customFormat="false" ht="46.8" hidden="false" customHeight="true" outlineLevel="0" collapsed="false">
      <c r="A262" s="15" t="n">
        <v>58</v>
      </c>
      <c r="B262" s="41" t="s">
        <v>709</v>
      </c>
      <c r="C262" s="14" t="n">
        <v>101360480</v>
      </c>
      <c r="D262" s="45" t="s">
        <v>710</v>
      </c>
      <c r="E262" s="14" t="s">
        <v>704</v>
      </c>
      <c r="F262" s="14" t="s">
        <v>705</v>
      </c>
      <c r="G262" s="14"/>
      <c r="H262" s="15" t="s">
        <v>0</v>
      </c>
      <c r="I262" s="15" t="s">
        <v>531</v>
      </c>
      <c r="J262" s="15"/>
      <c r="K262" s="43"/>
    </row>
    <row r="263" customFormat="false" ht="46.8" hidden="false" customHeight="true" outlineLevel="0" collapsed="false">
      <c r="A263" s="15" t="n">
        <v>59</v>
      </c>
      <c r="B263" s="41" t="s">
        <v>711</v>
      </c>
      <c r="C263" s="14" t="n">
        <v>101340041</v>
      </c>
      <c r="D263" s="45" t="s">
        <v>712</v>
      </c>
      <c r="E263" s="14" t="s">
        <v>713</v>
      </c>
      <c r="F263" s="14" t="s">
        <v>714</v>
      </c>
      <c r="G263" s="14"/>
      <c r="H263" s="15" t="s">
        <v>0</v>
      </c>
      <c r="I263" s="15" t="s">
        <v>531</v>
      </c>
      <c r="J263" s="15"/>
      <c r="K263" s="43"/>
    </row>
    <row r="264" customFormat="false" ht="46.8" hidden="false" customHeight="true" outlineLevel="0" collapsed="false">
      <c r="A264" s="15" t="n">
        <v>60</v>
      </c>
      <c r="B264" s="41" t="s">
        <v>715</v>
      </c>
      <c r="C264" s="14" t="n">
        <v>101340036</v>
      </c>
      <c r="D264" s="45" t="s">
        <v>716</v>
      </c>
      <c r="E264" s="14" t="s">
        <v>717</v>
      </c>
      <c r="F264" s="14" t="s">
        <v>718</v>
      </c>
      <c r="G264" s="14"/>
      <c r="H264" s="15" t="s">
        <v>0</v>
      </c>
      <c r="I264" s="15" t="s">
        <v>531</v>
      </c>
      <c r="J264" s="15"/>
      <c r="K264" s="43"/>
    </row>
    <row r="265" customFormat="false" ht="46.8" hidden="false" customHeight="true" outlineLevel="0" collapsed="false">
      <c r="A265" s="15" t="n">
        <v>61</v>
      </c>
      <c r="B265" s="15" t="s">
        <v>719</v>
      </c>
      <c r="C265" s="14" t="n">
        <v>101340016</v>
      </c>
      <c r="D265" s="45" t="s">
        <v>720</v>
      </c>
      <c r="E265" s="14" t="s">
        <v>573</v>
      </c>
      <c r="F265" s="14" t="s">
        <v>721</v>
      </c>
      <c r="G265" s="14"/>
      <c r="H265" s="15" t="s">
        <v>0</v>
      </c>
      <c r="I265" s="15" t="s">
        <v>531</v>
      </c>
      <c r="J265" s="15"/>
      <c r="K265" s="43"/>
    </row>
    <row r="266" customFormat="false" ht="46.8" hidden="false" customHeight="true" outlineLevel="0" collapsed="false">
      <c r="A266" s="15" t="n">
        <v>62</v>
      </c>
      <c r="B266" s="41" t="s">
        <v>722</v>
      </c>
      <c r="C266" s="14" t="n">
        <v>101340007</v>
      </c>
      <c r="D266" s="45" t="s">
        <v>723</v>
      </c>
      <c r="E266" s="14" t="s">
        <v>399</v>
      </c>
      <c r="F266" s="14" t="s">
        <v>724</v>
      </c>
      <c r="G266" s="14"/>
      <c r="H266" s="15" t="s">
        <v>0</v>
      </c>
      <c r="I266" s="15" t="s">
        <v>531</v>
      </c>
      <c r="J266" s="15"/>
      <c r="K266" s="43"/>
    </row>
    <row r="267" customFormat="false" ht="46.8" hidden="false" customHeight="true" outlineLevel="0" collapsed="false">
      <c r="A267" s="15" t="n">
        <v>63</v>
      </c>
      <c r="B267" s="41" t="s">
        <v>722</v>
      </c>
      <c r="C267" s="14" t="n">
        <v>101340018</v>
      </c>
      <c r="D267" s="45" t="s">
        <v>584</v>
      </c>
      <c r="E267" s="14" t="s">
        <v>399</v>
      </c>
      <c r="F267" s="14" t="s">
        <v>724</v>
      </c>
      <c r="G267" s="14"/>
      <c r="H267" s="15" t="s">
        <v>0</v>
      </c>
      <c r="I267" s="15" t="s">
        <v>531</v>
      </c>
      <c r="J267" s="15"/>
      <c r="K267" s="43"/>
    </row>
    <row r="268" customFormat="false" ht="46.8" hidden="false" customHeight="true" outlineLevel="0" collapsed="false">
      <c r="A268" s="15" t="n">
        <v>64</v>
      </c>
      <c r="B268" s="41" t="s">
        <v>725</v>
      </c>
      <c r="C268" s="14" t="n">
        <v>101340003</v>
      </c>
      <c r="D268" s="45" t="s">
        <v>596</v>
      </c>
      <c r="E268" s="14" t="s">
        <v>403</v>
      </c>
      <c r="F268" s="14" t="s">
        <v>726</v>
      </c>
      <c r="G268" s="14"/>
      <c r="H268" s="15" t="s">
        <v>0</v>
      </c>
      <c r="I268" s="15" t="s">
        <v>531</v>
      </c>
      <c r="J268" s="15"/>
      <c r="K268" s="43"/>
    </row>
    <row r="269" customFormat="false" ht="46.8" hidden="false" customHeight="true" outlineLevel="0" collapsed="false">
      <c r="A269" s="15" t="n">
        <v>65</v>
      </c>
      <c r="B269" s="41" t="s">
        <v>727</v>
      </c>
      <c r="C269" s="14" t="n">
        <v>101340037</v>
      </c>
      <c r="D269" s="46" t="s">
        <v>728</v>
      </c>
      <c r="E269" s="14" t="s">
        <v>729</v>
      </c>
      <c r="F269" s="14" t="s">
        <v>730</v>
      </c>
      <c r="G269" s="14"/>
      <c r="H269" s="15" t="s">
        <v>0</v>
      </c>
      <c r="I269" s="15" t="s">
        <v>531</v>
      </c>
      <c r="J269" s="15"/>
      <c r="K269" s="43"/>
    </row>
    <row r="270" customFormat="false" ht="46.8" hidden="false" customHeight="true" outlineLevel="0" collapsed="false">
      <c r="A270" s="15" t="n">
        <v>66</v>
      </c>
      <c r="B270" s="41" t="s">
        <v>731</v>
      </c>
      <c r="C270" s="14" t="n">
        <v>101360612</v>
      </c>
      <c r="D270" s="46" t="s">
        <v>732</v>
      </c>
      <c r="E270" s="14" t="s">
        <v>362</v>
      </c>
      <c r="F270" s="14" t="s">
        <v>733</v>
      </c>
      <c r="G270" s="14"/>
      <c r="H270" s="15" t="s">
        <v>0</v>
      </c>
      <c r="I270" s="15" t="s">
        <v>531</v>
      </c>
      <c r="J270" s="15"/>
      <c r="K270" s="43"/>
    </row>
    <row r="271" customFormat="false" ht="46.8" hidden="false" customHeight="true" outlineLevel="0" collapsed="false">
      <c r="A271" s="15" t="n">
        <v>67</v>
      </c>
      <c r="B271" s="41" t="s">
        <v>734</v>
      </c>
      <c r="C271" s="14" t="n">
        <v>101340002</v>
      </c>
      <c r="D271" s="46" t="s">
        <v>735</v>
      </c>
      <c r="E271" s="14" t="s">
        <v>577</v>
      </c>
      <c r="F271" s="14" t="s">
        <v>736</v>
      </c>
      <c r="G271" s="14"/>
      <c r="H271" s="15" t="s">
        <v>0</v>
      </c>
      <c r="I271" s="15" t="s">
        <v>531</v>
      </c>
      <c r="J271" s="15"/>
      <c r="K271" s="43"/>
    </row>
    <row r="272" customFormat="false" ht="46.8" hidden="false" customHeight="true" outlineLevel="0" collapsed="false">
      <c r="A272" s="15" t="n">
        <v>68</v>
      </c>
      <c r="B272" s="41" t="s">
        <v>737</v>
      </c>
      <c r="C272" s="14" t="n">
        <v>101340031</v>
      </c>
      <c r="D272" s="46" t="s">
        <v>738</v>
      </c>
      <c r="E272" s="14" t="s">
        <v>739</v>
      </c>
      <c r="F272" s="14" t="s">
        <v>740</v>
      </c>
      <c r="G272" s="14"/>
      <c r="H272" s="15" t="s">
        <v>0</v>
      </c>
      <c r="I272" s="15" t="s">
        <v>531</v>
      </c>
      <c r="J272" s="15"/>
      <c r="K272" s="43"/>
    </row>
    <row r="273" customFormat="false" ht="46.8" hidden="false" customHeight="true" outlineLevel="0" collapsed="false">
      <c r="A273" s="15" t="n">
        <v>69</v>
      </c>
      <c r="B273" s="41" t="s">
        <v>741</v>
      </c>
      <c r="C273" s="14" t="n">
        <v>101340008</v>
      </c>
      <c r="D273" s="46" t="s">
        <v>742</v>
      </c>
      <c r="E273" s="14" t="s">
        <v>399</v>
      </c>
      <c r="F273" s="14" t="s">
        <v>724</v>
      </c>
      <c r="G273" s="14"/>
      <c r="H273" s="15" t="s">
        <v>0</v>
      </c>
      <c r="I273" s="15" t="s">
        <v>531</v>
      </c>
      <c r="J273" s="15"/>
      <c r="K273" s="43"/>
    </row>
    <row r="274" customFormat="false" ht="49.5" hidden="false" customHeight="true" outlineLevel="0" collapsed="false">
      <c r="A274" s="15" t="n">
        <v>70</v>
      </c>
      <c r="B274" s="41" t="s">
        <v>743</v>
      </c>
      <c r="C274" s="14" t="n">
        <v>101340025</v>
      </c>
      <c r="D274" s="46" t="s">
        <v>744</v>
      </c>
      <c r="E274" s="14" t="s">
        <v>745</v>
      </c>
      <c r="F274" s="14" t="s">
        <v>746</v>
      </c>
      <c r="G274" s="14"/>
      <c r="H274" s="15" t="s">
        <v>0</v>
      </c>
      <c r="I274" s="15" t="s">
        <v>531</v>
      </c>
      <c r="J274" s="15"/>
      <c r="K274" s="43"/>
    </row>
    <row r="275" customFormat="false" ht="43.5" hidden="false" customHeight="true" outlineLevel="0" collapsed="false">
      <c r="A275" s="15" t="n">
        <v>71</v>
      </c>
      <c r="B275" s="41" t="s">
        <v>747</v>
      </c>
      <c r="C275" s="14" t="n">
        <v>101340015</v>
      </c>
      <c r="D275" s="46" t="s">
        <v>748</v>
      </c>
      <c r="E275" s="14" t="s">
        <v>749</v>
      </c>
      <c r="F275" s="14" t="s">
        <v>750</v>
      </c>
      <c r="G275" s="14"/>
      <c r="H275" s="15" t="s">
        <v>0</v>
      </c>
      <c r="I275" s="15" t="s">
        <v>531</v>
      </c>
      <c r="J275" s="15"/>
      <c r="K275" s="43"/>
    </row>
    <row r="276" customFormat="false" ht="46.8" hidden="false" customHeight="true" outlineLevel="0" collapsed="false">
      <c r="A276" s="15" t="n">
        <v>72</v>
      </c>
      <c r="B276" s="41" t="s">
        <v>751</v>
      </c>
      <c r="C276" s="14" t="n">
        <v>101340005</v>
      </c>
      <c r="D276" s="46" t="s">
        <v>752</v>
      </c>
      <c r="E276" s="14" t="s">
        <v>587</v>
      </c>
      <c r="F276" s="14" t="s">
        <v>753</v>
      </c>
      <c r="G276" s="14"/>
      <c r="H276" s="15" t="s">
        <v>0</v>
      </c>
      <c r="I276" s="15" t="s">
        <v>531</v>
      </c>
      <c r="J276" s="15"/>
      <c r="K276" s="43"/>
    </row>
    <row r="277" customFormat="false" ht="46.8" hidden="false" customHeight="true" outlineLevel="0" collapsed="false">
      <c r="A277" s="15" t="n">
        <v>73</v>
      </c>
      <c r="B277" s="41" t="s">
        <v>754</v>
      </c>
      <c r="C277" s="14" t="n">
        <v>101360493</v>
      </c>
      <c r="D277" s="46" t="s">
        <v>755</v>
      </c>
      <c r="E277" s="14" t="s">
        <v>756</v>
      </c>
      <c r="F277" s="14" t="s">
        <v>757</v>
      </c>
      <c r="G277" s="14"/>
      <c r="H277" s="15" t="s">
        <v>0</v>
      </c>
      <c r="I277" s="15" t="s">
        <v>531</v>
      </c>
      <c r="J277" s="15"/>
      <c r="K277" s="43"/>
    </row>
    <row r="278" customFormat="false" ht="46.8" hidden="false" customHeight="true" outlineLevel="0" collapsed="false">
      <c r="A278" s="15" t="n">
        <v>74</v>
      </c>
      <c r="B278" s="41" t="s">
        <v>758</v>
      </c>
      <c r="C278" s="14" t="n">
        <v>101360466</v>
      </c>
      <c r="D278" s="46" t="s">
        <v>759</v>
      </c>
      <c r="E278" s="14" t="s">
        <v>760</v>
      </c>
      <c r="F278" s="14" t="s">
        <v>761</v>
      </c>
      <c r="G278" s="14"/>
      <c r="H278" s="15" t="s">
        <v>0</v>
      </c>
      <c r="I278" s="15" t="s">
        <v>531</v>
      </c>
      <c r="J278" s="15"/>
      <c r="K278" s="43"/>
    </row>
    <row r="279" customFormat="false" ht="46.8" hidden="false" customHeight="true" outlineLevel="0" collapsed="false">
      <c r="A279" s="15" t="n">
        <v>75</v>
      </c>
      <c r="B279" s="41" t="s">
        <v>758</v>
      </c>
      <c r="C279" s="14" t="n">
        <v>101360468</v>
      </c>
      <c r="D279" s="46" t="s">
        <v>759</v>
      </c>
      <c r="E279" s="14" t="s">
        <v>760</v>
      </c>
      <c r="F279" s="14" t="s">
        <v>761</v>
      </c>
      <c r="G279" s="14"/>
      <c r="H279" s="15" t="s">
        <v>0</v>
      </c>
      <c r="I279" s="15" t="s">
        <v>531</v>
      </c>
      <c r="J279" s="15"/>
      <c r="K279" s="43"/>
    </row>
    <row r="280" customFormat="false" ht="46.8" hidden="false" customHeight="true" outlineLevel="0" collapsed="false">
      <c r="A280" s="15" t="n">
        <v>76</v>
      </c>
      <c r="B280" s="41" t="s">
        <v>762</v>
      </c>
      <c r="C280" s="14" t="n">
        <v>101360624</v>
      </c>
      <c r="D280" s="46" t="s">
        <v>763</v>
      </c>
      <c r="E280" s="14" t="s">
        <v>764</v>
      </c>
      <c r="F280" s="14" t="s">
        <v>765</v>
      </c>
      <c r="G280" s="14"/>
      <c r="H280" s="15" t="s">
        <v>0</v>
      </c>
      <c r="I280" s="15" t="s">
        <v>531</v>
      </c>
      <c r="J280" s="15"/>
      <c r="K280" s="43"/>
    </row>
    <row r="281" customFormat="false" ht="46.8" hidden="false" customHeight="true" outlineLevel="0" collapsed="false">
      <c r="A281" s="15" t="n">
        <v>77</v>
      </c>
      <c r="B281" s="41" t="s">
        <v>766</v>
      </c>
      <c r="C281" s="14" t="n">
        <v>101360006</v>
      </c>
      <c r="D281" s="46" t="s">
        <v>767</v>
      </c>
      <c r="E281" s="14" t="s">
        <v>581</v>
      </c>
      <c r="F281" s="14" t="s">
        <v>768</v>
      </c>
      <c r="G281" s="14"/>
      <c r="H281" s="15" t="s">
        <v>0</v>
      </c>
      <c r="I281" s="15" t="s">
        <v>531</v>
      </c>
      <c r="J281" s="15"/>
      <c r="K281" s="43"/>
    </row>
    <row r="282" customFormat="false" ht="46.8" hidden="false" customHeight="true" outlineLevel="0" collapsed="false">
      <c r="A282" s="15" t="n">
        <v>78</v>
      </c>
      <c r="B282" s="41" t="s">
        <v>769</v>
      </c>
      <c r="C282" s="14" t="s">
        <v>770</v>
      </c>
      <c r="D282" s="46" t="s">
        <v>771</v>
      </c>
      <c r="E282" s="14" t="s">
        <v>772</v>
      </c>
      <c r="F282" s="14" t="s">
        <v>773</v>
      </c>
      <c r="G282" s="14"/>
      <c r="H282" s="15" t="s">
        <v>0</v>
      </c>
      <c r="I282" s="15" t="s">
        <v>531</v>
      </c>
      <c r="J282" s="15"/>
      <c r="K282" s="43"/>
    </row>
    <row r="283" customFormat="false" ht="46.8" hidden="false" customHeight="true" outlineLevel="0" collapsed="false">
      <c r="A283" s="15" t="n">
        <v>79</v>
      </c>
      <c r="B283" s="41" t="s">
        <v>774</v>
      </c>
      <c r="C283" s="14" t="n">
        <v>101360469</v>
      </c>
      <c r="D283" s="46" t="s">
        <v>775</v>
      </c>
      <c r="E283" s="14" t="s">
        <v>776</v>
      </c>
      <c r="F283" s="14" t="s">
        <v>777</v>
      </c>
      <c r="G283" s="14"/>
      <c r="H283" s="15" t="s">
        <v>0</v>
      </c>
      <c r="I283" s="15" t="s">
        <v>531</v>
      </c>
      <c r="J283" s="15"/>
      <c r="K283" s="43"/>
    </row>
    <row r="284" customFormat="false" ht="46.8" hidden="false" customHeight="true" outlineLevel="0" collapsed="false">
      <c r="A284" s="15" t="n">
        <v>80</v>
      </c>
      <c r="B284" s="41" t="s">
        <v>615</v>
      </c>
      <c r="C284" s="14" t="n">
        <v>101360655</v>
      </c>
      <c r="D284" s="46" t="s">
        <v>778</v>
      </c>
      <c r="E284" s="14" t="s">
        <v>779</v>
      </c>
      <c r="F284" s="14" t="s">
        <v>780</v>
      </c>
      <c r="G284" s="14"/>
      <c r="H284" s="15" t="s">
        <v>0</v>
      </c>
      <c r="I284" s="15" t="s">
        <v>531</v>
      </c>
      <c r="J284" s="15"/>
      <c r="K284" s="43"/>
    </row>
    <row r="285" customFormat="false" ht="46.8" hidden="false" customHeight="true" outlineLevel="0" collapsed="false">
      <c r="A285" s="15" t="n">
        <v>81</v>
      </c>
      <c r="B285" s="41" t="s">
        <v>781</v>
      </c>
      <c r="C285" s="14" t="n">
        <v>101360001</v>
      </c>
      <c r="D285" s="46" t="s">
        <v>782</v>
      </c>
      <c r="E285" s="14" t="s">
        <v>581</v>
      </c>
      <c r="F285" s="14" t="s">
        <v>768</v>
      </c>
      <c r="G285" s="14"/>
      <c r="H285" s="15" t="s">
        <v>0</v>
      </c>
      <c r="I285" s="15" t="s">
        <v>531</v>
      </c>
      <c r="J285" s="15"/>
      <c r="K285" s="43"/>
    </row>
    <row r="286" customFormat="false" ht="46.8" hidden="false" customHeight="true" outlineLevel="0" collapsed="false">
      <c r="A286" s="15" t="n">
        <v>82</v>
      </c>
      <c r="B286" s="41" t="s">
        <v>783</v>
      </c>
      <c r="C286" s="14" t="n">
        <v>101360643</v>
      </c>
      <c r="D286" s="46" t="s">
        <v>784</v>
      </c>
      <c r="E286" s="14" t="s">
        <v>785</v>
      </c>
      <c r="F286" s="14" t="s">
        <v>786</v>
      </c>
      <c r="G286" s="14"/>
      <c r="H286" s="15" t="s">
        <v>0</v>
      </c>
      <c r="I286" s="15" t="s">
        <v>531</v>
      </c>
      <c r="J286" s="15"/>
      <c r="K286" s="43"/>
    </row>
    <row r="287" customFormat="false" ht="46.8" hidden="false" customHeight="true" outlineLevel="0" collapsed="false">
      <c r="A287" s="15" t="n">
        <v>83</v>
      </c>
      <c r="B287" s="41" t="s">
        <v>787</v>
      </c>
      <c r="C287" s="14" t="n">
        <v>101360650</v>
      </c>
      <c r="D287" s="46" t="s">
        <v>788</v>
      </c>
      <c r="E287" s="14" t="s">
        <v>785</v>
      </c>
      <c r="F287" s="14" t="s">
        <v>786</v>
      </c>
      <c r="G287" s="14"/>
      <c r="H287" s="15" t="s">
        <v>0</v>
      </c>
      <c r="I287" s="15" t="s">
        <v>531</v>
      </c>
      <c r="J287" s="15"/>
      <c r="K287" s="43"/>
    </row>
    <row r="288" customFormat="false" ht="46.8" hidden="false" customHeight="true" outlineLevel="0" collapsed="false">
      <c r="A288" s="15" t="n">
        <v>84</v>
      </c>
      <c r="B288" s="41" t="s">
        <v>789</v>
      </c>
      <c r="C288" s="14" t="n">
        <v>101360670</v>
      </c>
      <c r="D288" s="46" t="s">
        <v>790</v>
      </c>
      <c r="E288" s="14" t="s">
        <v>791</v>
      </c>
      <c r="F288" s="14" t="s">
        <v>792</v>
      </c>
      <c r="G288" s="14"/>
      <c r="H288" s="15" t="s">
        <v>0</v>
      </c>
      <c r="I288" s="15" t="s">
        <v>531</v>
      </c>
      <c r="J288" s="15"/>
      <c r="K288" s="43"/>
    </row>
    <row r="289" customFormat="false" ht="46.8" hidden="false" customHeight="true" outlineLevel="0" collapsed="false">
      <c r="A289" s="15" t="n">
        <v>85</v>
      </c>
      <c r="B289" s="41" t="s">
        <v>793</v>
      </c>
      <c r="C289" s="14" t="n">
        <v>101360642</v>
      </c>
      <c r="D289" s="46" t="s">
        <v>794</v>
      </c>
      <c r="E289" s="14" t="s">
        <v>785</v>
      </c>
      <c r="F289" s="14" t="s">
        <v>786</v>
      </c>
      <c r="G289" s="14"/>
      <c r="H289" s="15" t="s">
        <v>0</v>
      </c>
      <c r="I289" s="15" t="s">
        <v>531</v>
      </c>
      <c r="J289" s="15"/>
      <c r="K289" s="43"/>
    </row>
    <row r="290" customFormat="false" ht="46.8" hidden="false" customHeight="true" outlineLevel="0" collapsed="false">
      <c r="A290" s="15" t="n">
        <v>86</v>
      </c>
      <c r="B290" s="41" t="s">
        <v>795</v>
      </c>
      <c r="C290" s="14" t="n">
        <v>101360640</v>
      </c>
      <c r="D290" s="46" t="s">
        <v>796</v>
      </c>
      <c r="E290" s="14" t="s">
        <v>785</v>
      </c>
      <c r="F290" s="14" t="s">
        <v>786</v>
      </c>
      <c r="G290" s="14"/>
      <c r="H290" s="15" t="s">
        <v>0</v>
      </c>
      <c r="I290" s="15" t="s">
        <v>531</v>
      </c>
      <c r="J290" s="15"/>
      <c r="K290" s="43"/>
    </row>
    <row r="291" customFormat="false" ht="46.8" hidden="false" customHeight="true" outlineLevel="0" collapsed="false">
      <c r="A291" s="15" t="n">
        <v>87</v>
      </c>
      <c r="B291" s="41" t="s">
        <v>797</v>
      </c>
      <c r="C291" s="14"/>
      <c r="D291" s="46" t="s">
        <v>798</v>
      </c>
      <c r="E291" s="14" t="s">
        <v>799</v>
      </c>
      <c r="F291" s="14" t="s">
        <v>800</v>
      </c>
      <c r="G291" s="14"/>
      <c r="H291" s="15" t="s">
        <v>0</v>
      </c>
      <c r="I291" s="15" t="s">
        <v>531</v>
      </c>
      <c r="J291" s="15"/>
      <c r="K291" s="43"/>
    </row>
    <row r="292" customFormat="false" ht="46.8" hidden="false" customHeight="true" outlineLevel="0" collapsed="false">
      <c r="A292" s="15" t="n">
        <v>88</v>
      </c>
      <c r="B292" s="41" t="s">
        <v>801</v>
      </c>
      <c r="C292" s="14" t="n">
        <v>101360488</v>
      </c>
      <c r="D292" s="46" t="s">
        <v>802</v>
      </c>
      <c r="E292" s="14" t="s">
        <v>756</v>
      </c>
      <c r="F292" s="14" t="s">
        <v>803</v>
      </c>
      <c r="G292" s="14"/>
      <c r="H292" s="15" t="s">
        <v>0</v>
      </c>
      <c r="I292" s="15" t="s">
        <v>531</v>
      </c>
      <c r="J292" s="15"/>
      <c r="K292" s="43"/>
    </row>
    <row r="293" customFormat="false" ht="46.8" hidden="false" customHeight="true" outlineLevel="0" collapsed="false">
      <c r="A293" s="15" t="n">
        <v>89</v>
      </c>
      <c r="B293" s="41" t="s">
        <v>804</v>
      </c>
      <c r="C293" s="14" t="n">
        <v>101360600</v>
      </c>
      <c r="D293" s="46" t="s">
        <v>805</v>
      </c>
      <c r="E293" s="14" t="s">
        <v>806</v>
      </c>
      <c r="F293" s="14" t="s">
        <v>807</v>
      </c>
      <c r="G293" s="14"/>
      <c r="H293" s="15" t="s">
        <v>0</v>
      </c>
      <c r="I293" s="15" t="s">
        <v>531</v>
      </c>
      <c r="J293" s="15"/>
      <c r="K293" s="43"/>
    </row>
    <row r="294" customFormat="false" ht="46.8" hidden="false" customHeight="true" outlineLevel="0" collapsed="false">
      <c r="A294" s="15" t="n">
        <v>90</v>
      </c>
      <c r="B294" s="41" t="s">
        <v>808</v>
      </c>
      <c r="C294" s="14" t="n">
        <v>101360003</v>
      </c>
      <c r="D294" s="46" t="s">
        <v>809</v>
      </c>
      <c r="E294" s="14" t="s">
        <v>581</v>
      </c>
      <c r="F294" s="14" t="s">
        <v>768</v>
      </c>
      <c r="G294" s="14"/>
      <c r="H294" s="15" t="s">
        <v>0</v>
      </c>
      <c r="I294" s="15" t="s">
        <v>531</v>
      </c>
      <c r="J294" s="15"/>
      <c r="K294" s="43"/>
    </row>
    <row r="295" customFormat="false" ht="46.8" hidden="false" customHeight="true" outlineLevel="0" collapsed="false">
      <c r="A295" s="15" t="n">
        <v>91</v>
      </c>
      <c r="B295" s="41" t="s">
        <v>810</v>
      </c>
      <c r="C295" s="14" t="n">
        <v>101360005</v>
      </c>
      <c r="D295" s="46" t="s">
        <v>811</v>
      </c>
      <c r="E295" s="14" t="s">
        <v>581</v>
      </c>
      <c r="F295" s="14" t="s">
        <v>768</v>
      </c>
      <c r="G295" s="14"/>
      <c r="H295" s="15" t="s">
        <v>0</v>
      </c>
      <c r="I295" s="15" t="s">
        <v>531</v>
      </c>
      <c r="J295" s="15"/>
      <c r="K295" s="43"/>
    </row>
    <row r="296" customFormat="false" ht="46.8" hidden="false" customHeight="true" outlineLevel="0" collapsed="false">
      <c r="A296" s="15" t="n">
        <v>92</v>
      </c>
      <c r="B296" s="41" t="s">
        <v>812</v>
      </c>
      <c r="C296" s="14" t="n">
        <v>101380656</v>
      </c>
      <c r="D296" s="46" t="s">
        <v>813</v>
      </c>
      <c r="E296" s="14" t="s">
        <v>814</v>
      </c>
      <c r="F296" s="14" t="s">
        <v>815</v>
      </c>
      <c r="G296" s="14"/>
      <c r="H296" s="15" t="s">
        <v>0</v>
      </c>
      <c r="I296" s="15" t="s">
        <v>531</v>
      </c>
      <c r="J296" s="15"/>
      <c r="K296" s="43"/>
    </row>
    <row r="297" customFormat="false" ht="46.8" hidden="false" customHeight="true" outlineLevel="0" collapsed="false">
      <c r="A297" s="15" t="n">
        <v>93</v>
      </c>
      <c r="B297" s="41" t="s">
        <v>812</v>
      </c>
      <c r="C297" s="14" t="n">
        <v>101380658</v>
      </c>
      <c r="D297" s="46" t="s">
        <v>813</v>
      </c>
      <c r="E297" s="14" t="s">
        <v>814</v>
      </c>
      <c r="F297" s="14" t="s">
        <v>815</v>
      </c>
      <c r="G297" s="14"/>
      <c r="H297" s="15" t="s">
        <v>0</v>
      </c>
      <c r="I297" s="15" t="s">
        <v>531</v>
      </c>
      <c r="J297" s="15"/>
      <c r="K297" s="43"/>
    </row>
    <row r="298" customFormat="false" ht="60.75" hidden="false" customHeight="true" outlineLevel="0" collapsed="false">
      <c r="A298" s="15" t="n">
        <v>94</v>
      </c>
      <c r="B298" s="41" t="s">
        <v>816</v>
      </c>
      <c r="C298" s="14" t="n">
        <v>101380665</v>
      </c>
      <c r="D298" s="46" t="s">
        <v>813</v>
      </c>
      <c r="E298" s="14" t="s">
        <v>814</v>
      </c>
      <c r="F298" s="14" t="s">
        <v>815</v>
      </c>
      <c r="G298" s="14"/>
      <c r="H298" s="15" t="s">
        <v>0</v>
      </c>
      <c r="I298" s="15" t="s">
        <v>531</v>
      </c>
      <c r="J298" s="15"/>
      <c r="K298" s="43"/>
    </row>
    <row r="299" customFormat="false" ht="61.5" hidden="false" customHeight="true" outlineLevel="0" collapsed="false">
      <c r="A299" s="15" t="n">
        <v>95</v>
      </c>
      <c r="B299" s="41" t="s">
        <v>816</v>
      </c>
      <c r="C299" s="14" t="n">
        <v>101380659</v>
      </c>
      <c r="D299" s="46" t="s">
        <v>813</v>
      </c>
      <c r="E299" s="14" t="s">
        <v>814</v>
      </c>
      <c r="F299" s="14" t="s">
        <v>815</v>
      </c>
      <c r="G299" s="14"/>
      <c r="H299" s="15" t="s">
        <v>0</v>
      </c>
      <c r="I299" s="15" t="s">
        <v>531</v>
      </c>
      <c r="J299" s="15"/>
      <c r="K299" s="43"/>
    </row>
    <row r="300" customFormat="false" ht="46.8" hidden="false" customHeight="true" outlineLevel="0" collapsed="false">
      <c r="A300" s="15" t="n">
        <v>96</v>
      </c>
      <c r="B300" s="41" t="s">
        <v>817</v>
      </c>
      <c r="C300" s="14" t="n">
        <v>101380822</v>
      </c>
      <c r="D300" s="46" t="s">
        <v>818</v>
      </c>
      <c r="E300" s="14" t="s">
        <v>819</v>
      </c>
      <c r="F300" s="14" t="s">
        <v>820</v>
      </c>
      <c r="G300" s="14"/>
      <c r="H300" s="15" t="s">
        <v>0</v>
      </c>
      <c r="I300" s="15" t="s">
        <v>531</v>
      </c>
      <c r="J300" s="15"/>
      <c r="K300" s="43"/>
    </row>
    <row r="301" customFormat="false" ht="46.8" hidden="false" customHeight="true" outlineLevel="0" collapsed="false">
      <c r="A301" s="15" t="n">
        <v>97</v>
      </c>
      <c r="B301" s="41" t="s">
        <v>821</v>
      </c>
      <c r="C301" s="14" t="n">
        <v>101380821</v>
      </c>
      <c r="D301" s="46" t="s">
        <v>822</v>
      </c>
      <c r="E301" s="14" t="s">
        <v>819</v>
      </c>
      <c r="F301" s="14" t="s">
        <v>820</v>
      </c>
      <c r="G301" s="14"/>
      <c r="H301" s="15" t="s">
        <v>0</v>
      </c>
      <c r="I301" s="15" t="s">
        <v>531</v>
      </c>
      <c r="J301" s="15"/>
      <c r="K301" s="43"/>
    </row>
    <row r="302" s="27" customFormat="true" ht="23.25" hidden="false" customHeight="true" outlineLevel="0" collapsed="false">
      <c r="A302" s="15"/>
      <c r="B302" s="24" t="s">
        <v>23</v>
      </c>
      <c r="C302" s="24"/>
      <c r="D302" s="24" t="s">
        <v>823</v>
      </c>
      <c r="E302" s="33"/>
      <c r="F302" s="26"/>
      <c r="G302" s="26"/>
      <c r="H302" s="23"/>
      <c r="I302" s="23"/>
      <c r="J302" s="23"/>
      <c r="K302" s="23"/>
    </row>
    <row r="303" customFormat="false" ht="27.75" hidden="false" customHeight="true" outlineLevel="0" collapsed="false">
      <c r="A303" s="15"/>
      <c r="C303" s="49" t="s">
        <v>824</v>
      </c>
      <c r="D303" s="49"/>
      <c r="E303" s="49"/>
      <c r="F303" s="49"/>
      <c r="G303" s="49"/>
      <c r="H303" s="49"/>
    </row>
    <row r="304" customFormat="false" ht="15.6" hidden="true" customHeight="false" outlineLevel="0" collapsed="false">
      <c r="A304" s="15" t="n">
        <v>100</v>
      </c>
      <c r="C304" s="47"/>
      <c r="D304" s="48"/>
      <c r="E304" s="48"/>
    </row>
    <row r="305" customFormat="false" ht="15.6" hidden="true" customHeight="false" outlineLevel="0" collapsed="false">
      <c r="A305" s="15" t="n">
        <v>101</v>
      </c>
      <c r="C305" s="47"/>
      <c r="D305" s="48"/>
      <c r="E305" s="48"/>
    </row>
    <row r="306" customFormat="false" ht="15.6" hidden="true" customHeight="false" outlineLevel="0" collapsed="false">
      <c r="A306" s="15" t="n">
        <v>102</v>
      </c>
      <c r="C306" s="47"/>
      <c r="D306" s="48"/>
      <c r="E306" s="48"/>
    </row>
    <row r="307" customFormat="false" ht="110.25" hidden="false" customHeight="true" outlineLevel="0" collapsed="false">
      <c r="A307" s="15"/>
      <c r="B307" s="15" t="s">
        <v>8</v>
      </c>
      <c r="C307" s="15" t="s">
        <v>519</v>
      </c>
      <c r="D307" s="15" t="s">
        <v>825</v>
      </c>
      <c r="E307" s="15" t="s">
        <v>521</v>
      </c>
      <c r="F307" s="15" t="s">
        <v>522</v>
      </c>
      <c r="G307" s="15"/>
      <c r="H307" s="15" t="s">
        <v>523</v>
      </c>
      <c r="I307" s="15" t="s">
        <v>524</v>
      </c>
      <c r="J307" s="15"/>
      <c r="K307" s="15" t="s">
        <v>525</v>
      </c>
    </row>
    <row r="308" customFormat="false" ht="15.6" hidden="false" customHeight="true" outlineLevel="0" collapsed="false">
      <c r="A308" s="14"/>
      <c r="B308" s="14" t="n">
        <v>2</v>
      </c>
      <c r="C308" s="14" t="n">
        <v>3</v>
      </c>
      <c r="D308" s="14" t="n">
        <v>4</v>
      </c>
      <c r="E308" s="14" t="n">
        <v>5</v>
      </c>
      <c r="F308" s="50" t="n">
        <v>6</v>
      </c>
      <c r="G308" s="50"/>
      <c r="H308" s="14" t="n">
        <v>7</v>
      </c>
      <c r="I308" s="51" t="n">
        <v>8</v>
      </c>
      <c r="J308" s="51"/>
      <c r="K308" s="51" t="n">
        <v>9</v>
      </c>
    </row>
    <row r="309" customFormat="false" ht="129" hidden="false" customHeight="true" outlineLevel="0" collapsed="false">
      <c r="A309" s="14"/>
      <c r="B309" s="41" t="s">
        <v>826</v>
      </c>
      <c r="C309" s="14" t="s">
        <v>827</v>
      </c>
      <c r="D309" s="14" t="s">
        <v>828</v>
      </c>
      <c r="E309" s="14"/>
      <c r="F309" s="14"/>
      <c r="G309" s="14"/>
      <c r="H309" s="15" t="s">
        <v>829</v>
      </c>
      <c r="I309" s="18" t="n">
        <v>4</v>
      </c>
      <c r="J309" s="18"/>
      <c r="K309" s="43"/>
      <c r="M309" s="52" t="n">
        <f aca="false">94200+698932.6+437605</f>
        <v>1230737.6</v>
      </c>
    </row>
    <row r="310" customFormat="false" ht="39.75" hidden="false" customHeight="true" outlineLevel="0" collapsed="false">
      <c r="A310" s="15"/>
      <c r="B310" s="19" t="s">
        <v>830</v>
      </c>
      <c r="C310" s="19"/>
      <c r="D310" s="19"/>
      <c r="E310" s="19"/>
      <c r="F310" s="19"/>
      <c r="G310" s="19"/>
      <c r="H310" s="19"/>
      <c r="I310" s="19"/>
      <c r="J310" s="19"/>
      <c r="K310" s="19"/>
    </row>
    <row r="311" customFormat="false" ht="39" hidden="false" customHeight="true" outlineLevel="0" collapsed="false">
      <c r="A311" s="14" t="n">
        <v>1</v>
      </c>
      <c r="B311" s="14" t="s">
        <v>831</v>
      </c>
      <c r="C311" s="14" t="s">
        <v>832</v>
      </c>
      <c r="D311" s="42" t="s">
        <v>833</v>
      </c>
      <c r="E311" s="14" t="s">
        <v>834</v>
      </c>
      <c r="F311" s="14" t="s">
        <v>835</v>
      </c>
      <c r="G311" s="14"/>
      <c r="H311" s="15" t="s">
        <v>836</v>
      </c>
      <c r="I311" s="15" t="s">
        <v>531</v>
      </c>
      <c r="J311" s="15"/>
      <c r="K311" s="43"/>
    </row>
    <row r="312" customFormat="false" ht="62.4" hidden="false" customHeight="true" outlineLevel="0" collapsed="false">
      <c r="A312" s="14" t="n">
        <v>2</v>
      </c>
      <c r="B312" s="14" t="s">
        <v>837</v>
      </c>
      <c r="C312" s="15" t="s">
        <v>838</v>
      </c>
      <c r="D312" s="42" t="s">
        <v>839</v>
      </c>
      <c r="E312" s="15" t="s">
        <v>840</v>
      </c>
      <c r="F312" s="15" t="s">
        <v>841</v>
      </c>
      <c r="G312" s="15"/>
      <c r="H312" s="15" t="s">
        <v>836</v>
      </c>
      <c r="I312" s="15" t="s">
        <v>531</v>
      </c>
      <c r="J312" s="15"/>
      <c r="K312" s="43"/>
    </row>
    <row r="313" customFormat="false" ht="37.5" hidden="false" customHeight="true" outlineLevel="0" collapsed="false">
      <c r="A313" s="14" t="n">
        <v>3</v>
      </c>
      <c r="B313" s="14" t="s">
        <v>842</v>
      </c>
      <c r="C313" s="14" t="s">
        <v>843</v>
      </c>
      <c r="D313" s="42" t="s">
        <v>844</v>
      </c>
      <c r="E313" s="14" t="s">
        <v>845</v>
      </c>
      <c r="F313" s="15" t="s">
        <v>846</v>
      </c>
      <c r="G313" s="15"/>
      <c r="H313" s="15" t="s">
        <v>836</v>
      </c>
      <c r="I313" s="15" t="s">
        <v>531</v>
      </c>
      <c r="J313" s="15"/>
      <c r="K313" s="43"/>
    </row>
    <row r="314" customFormat="false" ht="37.5" hidden="false" customHeight="true" outlineLevel="0" collapsed="false">
      <c r="A314" s="14" t="n">
        <v>4</v>
      </c>
      <c r="B314" s="14" t="s">
        <v>847</v>
      </c>
      <c r="C314" s="14" t="s">
        <v>848</v>
      </c>
      <c r="D314" s="42" t="s">
        <v>686</v>
      </c>
      <c r="E314" s="14" t="s">
        <v>849</v>
      </c>
      <c r="F314" s="15" t="s">
        <v>850</v>
      </c>
      <c r="G314" s="15"/>
      <c r="H314" s="15" t="s">
        <v>836</v>
      </c>
      <c r="I314" s="15" t="s">
        <v>531</v>
      </c>
      <c r="J314" s="15"/>
      <c r="K314" s="43"/>
    </row>
    <row r="315" customFormat="false" ht="46.8" hidden="false" customHeight="true" outlineLevel="0" collapsed="false">
      <c r="A315" s="14" t="n">
        <v>5</v>
      </c>
      <c r="B315" s="16" t="s">
        <v>851</v>
      </c>
      <c r="C315" s="15" t="s">
        <v>852</v>
      </c>
      <c r="D315" s="44" t="s">
        <v>853</v>
      </c>
      <c r="E315" s="15" t="s">
        <v>854</v>
      </c>
      <c r="F315" s="15" t="s">
        <v>855</v>
      </c>
      <c r="G315" s="15"/>
      <c r="H315" s="15" t="s">
        <v>836</v>
      </c>
      <c r="I315" s="15" t="s">
        <v>531</v>
      </c>
      <c r="J315" s="15"/>
      <c r="K315" s="43"/>
    </row>
    <row r="316" customFormat="false" ht="40.5" hidden="false" customHeight="true" outlineLevel="0" collapsed="false">
      <c r="A316" s="14" t="n">
        <v>6</v>
      </c>
      <c r="B316" s="14" t="s">
        <v>856</v>
      </c>
      <c r="C316" s="14" t="s">
        <v>857</v>
      </c>
      <c r="D316" s="44" t="s">
        <v>858</v>
      </c>
      <c r="E316" s="14" t="s">
        <v>859</v>
      </c>
      <c r="F316" s="14" t="s">
        <v>860</v>
      </c>
      <c r="G316" s="14"/>
      <c r="H316" s="15" t="s">
        <v>836</v>
      </c>
      <c r="I316" s="15" t="s">
        <v>531</v>
      </c>
      <c r="J316" s="15"/>
      <c r="K316" s="43"/>
    </row>
    <row r="317" customFormat="false" ht="185.25" hidden="false" customHeight="true" outlineLevel="0" collapsed="false">
      <c r="A317" s="15" t="s">
        <v>861</v>
      </c>
      <c r="B317" s="15"/>
      <c r="C317" s="15"/>
      <c r="D317" s="15"/>
      <c r="E317" s="15"/>
      <c r="F317" s="15"/>
      <c r="G317" s="15"/>
      <c r="H317" s="15"/>
      <c r="I317" s="15"/>
      <c r="J317" s="15"/>
      <c r="K317" s="15"/>
    </row>
    <row r="318" customFormat="false" ht="12.75" hidden="false" customHeight="true" outlineLevel="0" collapsed="false"/>
  </sheetData>
  <mergeCells count="262">
    <mergeCell ref="A1:K1"/>
    <mergeCell ref="A2:K2"/>
    <mergeCell ref="A3:H3"/>
    <mergeCell ref="I3:K3"/>
    <mergeCell ref="A5:H5"/>
    <mergeCell ref="C7:F7"/>
    <mergeCell ref="A9:H9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B15:K15"/>
    <mergeCell ref="B17:D17"/>
    <mergeCell ref="B18:K18"/>
    <mergeCell ref="B107:D107"/>
    <mergeCell ref="B108:K108"/>
    <mergeCell ref="B129:D129"/>
    <mergeCell ref="B130:K130"/>
    <mergeCell ref="B135:D135"/>
    <mergeCell ref="B136:K136"/>
    <mergeCell ref="B190:D190"/>
    <mergeCell ref="B191:K191"/>
    <mergeCell ref="B192:K192"/>
    <mergeCell ref="F193:G193"/>
    <mergeCell ref="I193:J193"/>
    <mergeCell ref="F194:G194"/>
    <mergeCell ref="I194:J194"/>
    <mergeCell ref="B195:K195"/>
    <mergeCell ref="F196:G196"/>
    <mergeCell ref="I196:J196"/>
    <mergeCell ref="F197:G197"/>
    <mergeCell ref="I197:J197"/>
    <mergeCell ref="F198:G198"/>
    <mergeCell ref="I198:J198"/>
    <mergeCell ref="F199:G199"/>
    <mergeCell ref="I199:J199"/>
    <mergeCell ref="F200:G200"/>
    <mergeCell ref="I200:J200"/>
    <mergeCell ref="F201:G201"/>
    <mergeCell ref="I201:J201"/>
    <mergeCell ref="F202:G202"/>
    <mergeCell ref="I202:J202"/>
    <mergeCell ref="B204:K204"/>
    <mergeCell ref="F205:G205"/>
    <mergeCell ref="I205:J205"/>
    <mergeCell ref="F206:G206"/>
    <mergeCell ref="I206:J206"/>
    <mergeCell ref="F207:G207"/>
    <mergeCell ref="I207:J207"/>
    <mergeCell ref="F208:G208"/>
    <mergeCell ref="I208:J208"/>
    <mergeCell ref="F209:G209"/>
    <mergeCell ref="I209:J209"/>
    <mergeCell ref="F210:G210"/>
    <mergeCell ref="I210:J210"/>
    <mergeCell ref="F211:G211"/>
    <mergeCell ref="I211:J211"/>
    <mergeCell ref="F212:G212"/>
    <mergeCell ref="I212:J212"/>
    <mergeCell ref="F213:G213"/>
    <mergeCell ref="I213:J213"/>
    <mergeCell ref="F214:G214"/>
    <mergeCell ref="I214:J214"/>
    <mergeCell ref="F215:G215"/>
    <mergeCell ref="I215:J215"/>
    <mergeCell ref="F216:G216"/>
    <mergeCell ref="I216:J216"/>
    <mergeCell ref="F217:G217"/>
    <mergeCell ref="I217:J217"/>
    <mergeCell ref="F218:G218"/>
    <mergeCell ref="I218:J218"/>
    <mergeCell ref="F219:G219"/>
    <mergeCell ref="I219:J219"/>
    <mergeCell ref="F220:G220"/>
    <mergeCell ref="I220:J220"/>
    <mergeCell ref="F221:G221"/>
    <mergeCell ref="I221:J221"/>
    <mergeCell ref="F222:G222"/>
    <mergeCell ref="I222:J222"/>
    <mergeCell ref="F223:G223"/>
    <mergeCell ref="I223:J223"/>
    <mergeCell ref="F224:G224"/>
    <mergeCell ref="I224:J224"/>
    <mergeCell ref="F225:G225"/>
    <mergeCell ref="I225:J225"/>
    <mergeCell ref="F226:G226"/>
    <mergeCell ref="I226:J226"/>
    <mergeCell ref="F227:G227"/>
    <mergeCell ref="I227:J227"/>
    <mergeCell ref="F228:G228"/>
    <mergeCell ref="I228:J228"/>
    <mergeCell ref="F229:G229"/>
    <mergeCell ref="I229:J229"/>
    <mergeCell ref="F230:G230"/>
    <mergeCell ref="I230:J230"/>
    <mergeCell ref="F231:G231"/>
    <mergeCell ref="I231:J231"/>
    <mergeCell ref="F232:G232"/>
    <mergeCell ref="I232:J232"/>
    <mergeCell ref="F233:G233"/>
    <mergeCell ref="I233:J233"/>
    <mergeCell ref="F234:G234"/>
    <mergeCell ref="I234:J234"/>
    <mergeCell ref="F235:G235"/>
    <mergeCell ref="I235:J235"/>
    <mergeCell ref="F236:G236"/>
    <mergeCell ref="I236:J236"/>
    <mergeCell ref="F237:G237"/>
    <mergeCell ref="I237:J237"/>
    <mergeCell ref="F238:G238"/>
    <mergeCell ref="I238:J238"/>
    <mergeCell ref="F239:G239"/>
    <mergeCell ref="I239:J239"/>
    <mergeCell ref="F240:G240"/>
    <mergeCell ref="I240:J240"/>
    <mergeCell ref="F241:G241"/>
    <mergeCell ref="I241:J241"/>
    <mergeCell ref="F242:G242"/>
    <mergeCell ref="I242:J242"/>
    <mergeCell ref="F243:G243"/>
    <mergeCell ref="I243:J243"/>
    <mergeCell ref="F244:G244"/>
    <mergeCell ref="I244:J244"/>
    <mergeCell ref="F245:G245"/>
    <mergeCell ref="I245:J245"/>
    <mergeCell ref="F246:G246"/>
    <mergeCell ref="I246:J246"/>
    <mergeCell ref="F247:G247"/>
    <mergeCell ref="I247:J247"/>
    <mergeCell ref="F248:G248"/>
    <mergeCell ref="I248:J248"/>
    <mergeCell ref="F249:G249"/>
    <mergeCell ref="I249:J249"/>
    <mergeCell ref="F250:G250"/>
    <mergeCell ref="I250:J250"/>
    <mergeCell ref="F251:G251"/>
    <mergeCell ref="I251:J251"/>
    <mergeCell ref="F252:G252"/>
    <mergeCell ref="I252:J252"/>
    <mergeCell ref="F253:G253"/>
    <mergeCell ref="I253:J253"/>
    <mergeCell ref="F254:G254"/>
    <mergeCell ref="I254:J254"/>
    <mergeCell ref="F255:G255"/>
    <mergeCell ref="I255:J255"/>
    <mergeCell ref="F256:G256"/>
    <mergeCell ref="I256:J256"/>
    <mergeCell ref="F260:G260"/>
    <mergeCell ref="I260:J260"/>
    <mergeCell ref="F261:G261"/>
    <mergeCell ref="I261:J261"/>
    <mergeCell ref="F262:G262"/>
    <mergeCell ref="I262:J262"/>
    <mergeCell ref="F263:G263"/>
    <mergeCell ref="I263:J263"/>
    <mergeCell ref="F264:G264"/>
    <mergeCell ref="I264:J264"/>
    <mergeCell ref="F265:G265"/>
    <mergeCell ref="I265:J265"/>
    <mergeCell ref="F266:G266"/>
    <mergeCell ref="I266:J266"/>
    <mergeCell ref="F267:G267"/>
    <mergeCell ref="I267:J267"/>
    <mergeCell ref="F268:G268"/>
    <mergeCell ref="I268:J268"/>
    <mergeCell ref="F269:G269"/>
    <mergeCell ref="I269:J269"/>
    <mergeCell ref="F270:G270"/>
    <mergeCell ref="I270:J270"/>
    <mergeCell ref="F271:G271"/>
    <mergeCell ref="I271:J271"/>
    <mergeCell ref="F272:G272"/>
    <mergeCell ref="I272:J272"/>
    <mergeCell ref="F273:G273"/>
    <mergeCell ref="I273:J273"/>
    <mergeCell ref="F274:G274"/>
    <mergeCell ref="I274:J274"/>
    <mergeCell ref="F275:G275"/>
    <mergeCell ref="I275:J275"/>
    <mergeCell ref="F276:G276"/>
    <mergeCell ref="I276:J276"/>
    <mergeCell ref="F277:G277"/>
    <mergeCell ref="I277:J277"/>
    <mergeCell ref="F278:G278"/>
    <mergeCell ref="I278:J278"/>
    <mergeCell ref="F279:G279"/>
    <mergeCell ref="I279:J279"/>
    <mergeCell ref="F280:G280"/>
    <mergeCell ref="I280:J280"/>
    <mergeCell ref="F281:G281"/>
    <mergeCell ref="I281:J281"/>
    <mergeCell ref="F282:G282"/>
    <mergeCell ref="I282:J282"/>
    <mergeCell ref="F283:G283"/>
    <mergeCell ref="I283:J283"/>
    <mergeCell ref="F284:G284"/>
    <mergeCell ref="I284:J284"/>
    <mergeCell ref="F285:G285"/>
    <mergeCell ref="I285:J285"/>
    <mergeCell ref="F286:G286"/>
    <mergeCell ref="I286:J286"/>
    <mergeCell ref="F287:G287"/>
    <mergeCell ref="I287:J287"/>
    <mergeCell ref="F288:G288"/>
    <mergeCell ref="I288:J288"/>
    <mergeCell ref="F289:G289"/>
    <mergeCell ref="I289:J289"/>
    <mergeCell ref="F290:G290"/>
    <mergeCell ref="I290:J290"/>
    <mergeCell ref="F291:G291"/>
    <mergeCell ref="I291:J291"/>
    <mergeCell ref="F292:G292"/>
    <mergeCell ref="I292:J292"/>
    <mergeCell ref="F293:G293"/>
    <mergeCell ref="I293:J293"/>
    <mergeCell ref="F294:G294"/>
    <mergeCell ref="I294:J294"/>
    <mergeCell ref="F295:G295"/>
    <mergeCell ref="I295:J295"/>
    <mergeCell ref="F296:G296"/>
    <mergeCell ref="I296:J296"/>
    <mergeCell ref="F297:G297"/>
    <mergeCell ref="I297:J297"/>
    <mergeCell ref="F298:G298"/>
    <mergeCell ref="I298:J298"/>
    <mergeCell ref="F299:G299"/>
    <mergeCell ref="I299:J299"/>
    <mergeCell ref="F300:G300"/>
    <mergeCell ref="I300:J300"/>
    <mergeCell ref="F301:G301"/>
    <mergeCell ref="I301:J301"/>
    <mergeCell ref="F302:G302"/>
    <mergeCell ref="I302:J302"/>
    <mergeCell ref="C303:H303"/>
    <mergeCell ref="F307:G307"/>
    <mergeCell ref="I307:J307"/>
    <mergeCell ref="F308:G308"/>
    <mergeCell ref="I308:J308"/>
    <mergeCell ref="F309:G309"/>
    <mergeCell ref="I309:J309"/>
    <mergeCell ref="B310:K310"/>
    <mergeCell ref="F311:G311"/>
    <mergeCell ref="I311:J311"/>
    <mergeCell ref="F312:G312"/>
    <mergeCell ref="I312:J312"/>
    <mergeCell ref="F313:G313"/>
    <mergeCell ref="I313:J313"/>
    <mergeCell ref="F314:G314"/>
    <mergeCell ref="I314:J314"/>
    <mergeCell ref="F315:G315"/>
    <mergeCell ref="I315:J315"/>
    <mergeCell ref="F316:G316"/>
    <mergeCell ref="I316:J316"/>
    <mergeCell ref="A317:K31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07" man="true" max="16383" min="0"/>
    <brk id="122" man="true" max="16383" min="0"/>
    <brk id="185" man="true" max="16383" min="0"/>
    <brk id="198" man="true" max="16383" min="0"/>
    <brk id="217" man="true" max="16383" min="0"/>
    <brk id="233" man="true" max="16383" min="0"/>
    <brk id="252" man="true" max="16383" min="0"/>
    <brk id="274" man="true" max="16383" min="0"/>
    <brk id="291" man="true" max="16383" min="0"/>
    <brk id="302" man="true" max="16383" min="0"/>
    <brk id="3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2:23:04Z</dcterms:created>
  <dc:creator>Пользователь</dc:creator>
  <dc:description/>
  <dc:language>en-US</dc:language>
  <cp:lastModifiedBy>Пользователь</cp:lastModifiedBy>
  <cp:lastPrinted>2024-02-29T14:22:09Z</cp:lastPrinted>
  <dcterms:modified xsi:type="dcterms:W3CDTF">2025-03-17T11:52:47Z</dcterms:modified>
  <cp:revision>0</cp:revision>
  <dc:subject/>
  <dc:title/>
</cp:coreProperties>
</file>